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2020" sheetId="2" state="visible" r:id="rId3"/>
    <sheet name="2021-2022" sheetId="3" state="visible" r:id="rId4"/>
  </sheets>
  <definedNames>
    <definedName function="false" hidden="false" localSheetId="1" name="_xlnm.Print_Area" vbProcedure="false">'2020'!$A$1:$O$138</definedName>
    <definedName function="false" hidden="false" localSheetId="2" name="_xlnm.Print_Area" vbProcedure="false">'2021-2022'!$A$1:$P$119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4" uniqueCount="363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Приложение № 11</t>
  </si>
  <si>
    <t xml:space="preserve">к решениюСунской поселковой Думы</t>
  </si>
  <si>
    <t xml:space="preserve">от  24.12.2019 № 30/20</t>
  </si>
  <si>
    <t xml:space="preserve">ВЕДОМСТВЕННАЯ СТРУКТУРА</t>
  </si>
  <si>
    <t xml:space="preserve">расходов бюджета администрации Сунского городского поселения на 2020 год(в редакции от 03.09.2020 №17/25)</t>
  </si>
  <si>
    <t xml:space="preserve">тыс. рублей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16 год </t>
  </si>
  <si>
    <t xml:space="preserve">Сумма всего на 2020 год </t>
  </si>
  <si>
    <t xml:space="preserve">ВСЕГО РАСХОДОВ</t>
  </si>
  <si>
    <t xml:space="preserve">00000</t>
  </si>
  <si>
    <t xml:space="preserve">0000</t>
  </si>
  <si>
    <t xml:space="preserve">Администрация Сунского городского поселения Сунского муниципального района Кировской области</t>
  </si>
  <si>
    <t xml:space="preserve">980</t>
  </si>
  <si>
    <t xml:space="preserve">00</t>
  </si>
  <si>
    <t xml:space="preserve">0000000000</t>
  </si>
  <si>
    <t xml:space="preserve">000</t>
  </si>
  <si>
    <t xml:space="preserve">Управление культуры, спорта и молодежной политики администрации Сунского муниципального района</t>
  </si>
  <si>
    <t xml:space="preserve">902</t>
  </si>
  <si>
    <t xml:space="preserve">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Муниципальная программа администрации Сунского городского поселения Сунского района Кировской области "Развитие муниципального управления" на 2014-2027 годы</t>
  </si>
  <si>
    <t xml:space="preserve">0100001010</t>
  </si>
  <si>
    <t xml:space="preserve">      Финансовое обеспечение органов управления муниципального образования</t>
  </si>
  <si>
    <t xml:space="preserve">            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ительно-распорядительный орган муниципального образования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общегосударственные вопросы	</t>
  </si>
  <si>
    <t xml:space="preserve">Иные бюджетные ассигнования</t>
  </si>
  <si>
    <t xml:space="preserve">      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000103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            Исполнительно-распорядительный орган муниципального образования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Мероприятия в сфере туризма</t>
  </si>
  <si>
    <t xml:space="preserve">              Иные бюджетные ассигнования</t>
  </si>
  <si>
    <t xml:space="preserve">800</t>
  </si>
  <si>
    <t xml:space="preserve">0100001070</t>
  </si>
  <si>
    <t xml:space="preserve">            Другие общегосударственные вопросы</t>
  </si>
  <si>
    <t xml:space="preserve">      Резервные фонды</t>
  </si>
  <si>
    <t xml:space="preserve">11</t>
  </si>
  <si>
    <t xml:space="preserve">Общее образование</t>
  </si>
  <si>
    <t xml:space="preserve">0100007010</t>
  </si>
  <si>
    <t xml:space="preserve">          Резервные фонды</t>
  </si>
  <si>
    <t xml:space="preserve">            Резервные фонды местных администраций</t>
  </si>
  <si>
    <t xml:space="preserve">      Другие общегосударственные вопросы</t>
  </si>
  <si>
    <t xml:space="preserve">13</t>
  </si>
  <si>
    <t xml:space="preserve">       Финансовое обеспечение органов управления муниципального образования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(Подготовка сведения о границах территориальных зон на 2020 год)</t>
  </si>
  <si>
    <t xml:space="preserve">01000S5590</t>
  </si>
  <si>
    <t xml:space="preserve">Закупка товаров, работ и услуг для обеспечения государственных  (муниципальных) нужд</t>
  </si>
  <si>
    <t xml:space="preserve">Мероприятия в установленной сфере деятельности </t>
  </si>
  <si>
    <t xml:space="preserve">0100015590</t>
  </si>
  <si>
    <t xml:space="preserve">Подготовка сведения о границах территориальных зон на 2020 год</t>
  </si>
  <si>
    <t xml:space="preserve">0100000000</t>
  </si>
  <si>
    <t xml:space="preserve">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00016000</t>
  </si>
  <si>
    <t xml:space="preserve">            Создание и деятельность в муниципальных образованиях административной(ых) комиссии(ий)</t>
  </si>
  <si>
    <t xml:space="preserve">0100016050</t>
  </si>
  <si>
    <t xml:space="preserve">     Закупка товаров, работ и услуг для обеспечения государственных (муниципальных) нужд</t>
  </si>
  <si>
    <t xml:space="preserve">    Национальная оборона</t>
  </si>
  <si>
    <t xml:space="preserve">Финансовое обеспечение деятельности детско-юшошеской спортивной школ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Мобилизационная и вневойсковая подготовка</t>
  </si>
  <si>
    <t xml:space="preserve">Закупка товаров, работ и услуг для государственных  (муниципальных) нужд</t>
  </si>
  <si>
    <t xml:space="preserve">0100051180</t>
  </si>
  <si>
    <t xml:space="preserve">          Иные межбюджетные трансферты из областного бюджета</t>
  </si>
  <si>
    <t xml:space="preserve">Мероприятия в сфере образования</t>
  </si>
  <si>
    <t xml:space="preserve">            Осуществление переданных полномочий Российской Федерации по первичному воинскому учету на территориях , где отсутствуют военные комиссариаты</t>
  </si>
  <si>
    <t xml:space="preserve">Выравнивание обеспеченности муниципальных образований по реализации ими их отдельных полномочий</t>
  </si>
  <si>
    <t xml:space="preserve">           Национальная безопасность и правоохранительная деятельность</t>
  </si>
  <si>
    <t xml:space="preserve">          Обеспечение пожарной безопасности</t>
  </si>
  <si>
    <t xml:space="preserve">10</t>
  </si>
  <si>
    <t xml:space="preserve">           Муниципальная программа "Пожарная безопасность муниципального образования Сунское городское поселение Сунского района Кировской области "на 2019-2027 годы</t>
  </si>
  <si>
    <t xml:space="preserve">0300003420</t>
  </si>
  <si>
    <t xml:space="preserve">          Мероприятия в установленной сфере деятельности</t>
  </si>
  <si>
    <t xml:space="preserve">Профессиональная подготовка, переподготовка и повышение квалификации</t>
  </si>
  <si>
    <t xml:space="preserve">         Программа пожарной безопасности муниципального образования Сунского городского поселения</t>
  </si>
  <si>
    <t xml:space="preserve">             Национальная экономика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            Дорожное хозяйство (дорожные фонды)</t>
  </si>
  <si>
    <t xml:space="preserve">09</t>
  </si>
  <si>
    <t xml:space="preserve">0100004000</t>
  </si>
  <si>
    <t xml:space="preserve">0100004080</t>
  </si>
  <si>
    <t xml:space="preserve">Повышение квалификации специалистов по финансовой работе органов местного самоуправления</t>
  </si>
  <si>
    <t xml:space="preserve">          Мероприятия в сфере дорожной деятельности</t>
  </si>
  <si>
    <t xml:space="preserve">Софинансирование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010001550</t>
  </si>
  <si>
    <t xml:space="preserve">01000S5550</t>
  </si>
  <si>
    <t xml:space="preserve">Повышение квалификации лиц, замещающих муниципальные должности, и муниципальных служащих в сфере размещения заказов</t>
  </si>
  <si>
    <t xml:space="preserve">      Жилищно-коммунальное хозяйство</t>
  </si>
  <si>
    <t xml:space="preserve">      Жилищное хозяйство</t>
  </si>
  <si>
    <t xml:space="preserve">Молодежная политика и оздоровление детей</t>
  </si>
  <si>
    <t xml:space="preserve">0100004240</t>
  </si>
  <si>
    <t xml:space="preserve">          Расходы по уплате взносов на капитальный ремонт общего имущества в                                                    многоквартирных домах</t>
  </si>
  <si>
    <t xml:space="preserve">Муниципальная программа  Сунского района "Капитальный ремонт муниципального жилищного фонда на территории муниципального образования Сунское городское поселение Сунского района Кировской области " на 2019-2027 год.</t>
  </si>
  <si>
    <t xml:space="preserve">0400000000</t>
  </si>
  <si>
    <t xml:space="preserve">0400004090</t>
  </si>
  <si>
    <t xml:space="preserve">Программа капитального ремонта муниципального жилищного фонда муниципального образования Сунского городского поселения </t>
  </si>
  <si>
    <t xml:space="preserve">Мероприятия в сфере  молодежной политики	</t>
  </si>
  <si>
    <t xml:space="preserve">      Коммунальное хозяйство</t>
  </si>
  <si>
    <t xml:space="preserve">Культура и кинематография</t>
  </si>
  <si>
    <t xml:space="preserve">0800</t>
  </si>
  <si>
    <t xml:space="preserve">Культура</t>
  </si>
  <si>
    <t xml:space="preserve">0100004090</t>
  </si>
  <si>
    <t xml:space="preserve">         Мероприятия в сфере коммунального хозяйства</t>
  </si>
  <si>
    <t xml:space="preserve">0100004100</t>
  </si>
  <si>
    <t xml:space="preserve">        Мероприятия в сфере поддержки и развития водоснабжения</t>
  </si>
  <si>
    <t xml:space="preserve">          Благоустройство</t>
  </si>
  <si>
    <t xml:space="preserve">Финансовое обеспечение деятельности домов культуры</t>
  </si>
  <si>
    <t xml:space="preserve">0100004110</t>
  </si>
  <si>
    <t xml:space="preserve">Финансовое обеспечение деятельности библиотек</t>
  </si>
  <si>
    <t xml:space="preserve">          Мероприятия в сфере уличного освещения</t>
  </si>
  <si>
    <t xml:space="preserve">0100004120</t>
  </si>
  <si>
    <t xml:space="preserve">Мероприятия в сфере благоустройства населенных пунктов</t>
  </si>
  <si>
    <t xml:space="preserve">Мероприятия в сфере культуры</t>
  </si>
  <si>
    <t xml:space="preserve">          Мероприятия в сфере благоустройства населенных пунктов</t>
  </si>
  <si>
    <t xml:space="preserve">0100015540</t>
  </si>
  <si>
    <t xml:space="preserve">Расходы на содержание мест(площадок) накопления твердых бытовых отходов</t>
  </si>
  <si>
    <t xml:space="preserve">Расходы на софинансирование за счет средств местного бюджета на создание мест (площадок) накопления твердых коммунальных отходов</t>
  </si>
  <si>
    <t xml:space="preserve">01000S5540</t>
  </si>
  <si>
    <t xml:space="preserve">         Другие вопросы в области жилищно-коммунального хозяйства</t>
  </si>
  <si>
    <t xml:space="preserve">0100004091</t>
  </si>
  <si>
    <t xml:space="preserve">          Мероприятия в сфере коммунального хозяйства</t>
  </si>
  <si>
    <t xml:space="preserve">          Мероприятия в сфере жилищно-коммунального хозяйства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00015560</t>
  </si>
  <si>
    <t xml:space="preserve">Подготовка и повышение квалификации лиц,замещающих муниципальные должности , и муниципальных служащих</t>
  </si>
  <si>
    <t xml:space="preserve">01000S5560</t>
  </si>
  <si>
    <t xml:space="preserve">0,1</t>
  </si>
  <si>
    <t xml:space="preserve">    Социальная политика</t>
  </si>
  <si>
    <t xml:space="preserve">      Пенсионное обеспечение</t>
  </si>
  <si>
    <t xml:space="preserve">0000008000</t>
  </si>
  <si>
    <t xml:space="preserve">Сохранение материального культурно-исторического наследия</t>
  </si>
  <si>
    <t xml:space="preserve">0100008010</t>
  </si>
  <si>
    <t xml:space="preserve">          Доплаты к пенсиям, дополнительное пенсионное обеспечение</t>
  </si>
  <si>
    <t xml:space="preserve">            Пенсия за  выслугу лет муниципальным  служащим</t>
  </si>
  <si>
    <t xml:space="preserve">              Социальное обеспечение и иные выплаты населению</t>
  </si>
  <si>
    <t xml:space="preserve">Всего расходов</t>
  </si>
  <si>
    <t xml:space="preserve">Приложение № 12</t>
  </si>
  <si>
    <t xml:space="preserve">от   24.12.2019 № 30/20</t>
  </si>
  <si>
    <t xml:space="preserve">расходов бюджета администрации Сунского городского поселения на 2021-2022 год (в редакции от 06.08.2020 №17/26)</t>
  </si>
  <si>
    <t xml:space="preserve">2021 год</t>
  </si>
  <si>
    <t xml:space="preserve">2022 год</t>
  </si>
  <si>
    <t xml:space="preserve">        Муниципальная программа администрации Сунского городского поселения Сунского района Кировской области "Развитие местного самоуправления" на 2014-2027 годы</t>
  </si>
  <si>
    <t xml:space="preserve">Условно-утвержденные расходы</t>
  </si>
  <si>
    <t xml:space="preserve">0100088000</t>
  </si>
  <si>
    <t xml:space="preserve">Резервные средства</t>
  </si>
  <si>
    <t xml:space="preserve">           Муниципальная программа "Пожарная безопасность муниципального образования Сунское городское поселение Сунского района Кировской области "на 2017-2027 годы</t>
  </si>
  <si>
    <t xml:space="preserve">Программа "Формирование современной городской среды муниципального образования Сунское городское поселение Сунского района Кировской области на 2018-2022 годы"</t>
  </si>
  <si>
    <t xml:space="preserve">01000F2500</t>
  </si>
  <si>
    <t xml:space="preserve">2267,8</t>
  </si>
  <si>
    <t xml:space="preserve">Реализацация программ формирования современной городской среды</t>
  </si>
  <si>
    <t xml:space="preserve">010F255550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5" width="66.7"/>
    <col collapsed="false" customWidth="true" hidden="false" outlineLevel="0" max="10" min="10" style="6" width="7.28"/>
    <col collapsed="false" customWidth="true" hidden="false" outlineLevel="0" max="11" min="11" style="6" width="9.41"/>
    <col collapsed="false" customWidth="true" hidden="false" outlineLevel="0" max="12" min="12" style="6" width="5.28"/>
    <col collapsed="false" customWidth="true" hidden="false" outlineLevel="0" max="13" min="13" style="6" width="10.85"/>
    <col collapsed="false" customWidth="true" hidden="false" outlineLevel="0" max="14" min="14" style="6" width="7.56"/>
    <col collapsed="false" customWidth="true" hidden="false" outlineLevel="0" max="15" min="15" style="7" width="19.41"/>
    <col collapsed="false" customWidth="true" hidden="false" outlineLevel="0" max="17" min="17" style="0" width="28.28"/>
  </cols>
  <sheetData>
    <row r="1" customFormat="false" ht="15.75" hidden="false" customHeight="false" outlineLevel="0" collapsed="false">
      <c r="K1" s="8"/>
      <c r="L1" s="8"/>
      <c r="M1" s="9" t="s">
        <v>183</v>
      </c>
      <c r="N1" s="9"/>
      <c r="O1" s="9"/>
      <c r="P1" s="9"/>
      <c r="Q1" s="9"/>
      <c r="R1" s="10"/>
    </row>
    <row r="2" customFormat="false" ht="15.75" hidden="false" customHeight="false" outlineLevel="0" collapsed="false">
      <c r="K2" s="8"/>
      <c r="L2" s="8"/>
      <c r="M2" s="9" t="s">
        <v>184</v>
      </c>
      <c r="N2" s="9"/>
      <c r="O2" s="9"/>
      <c r="P2" s="9"/>
      <c r="Q2" s="9"/>
      <c r="R2" s="10"/>
    </row>
    <row r="3" customFormat="false" ht="15.75" hidden="false" customHeight="false" outlineLevel="0" collapsed="false">
      <c r="K3" s="8"/>
      <c r="L3" s="8"/>
      <c r="M3" s="9" t="s">
        <v>185</v>
      </c>
      <c r="N3" s="9"/>
      <c r="O3" s="9"/>
      <c r="P3" s="9"/>
      <c r="Q3" s="9"/>
      <c r="R3" s="10"/>
    </row>
    <row r="5" customFormat="false" ht="12.75" hidden="false" customHeight="true" outlineLevel="0" collapsed="false">
      <c r="I5" s="11" t="s">
        <v>186</v>
      </c>
      <c r="J5" s="11"/>
      <c r="K5" s="11"/>
      <c r="L5" s="11"/>
      <c r="M5" s="11"/>
      <c r="N5" s="11"/>
      <c r="O5" s="11"/>
    </row>
    <row r="6" customFormat="false" ht="12.75" hidden="false" customHeight="true" outlineLevel="0" collapsed="false">
      <c r="I6" s="11" t="s">
        <v>187</v>
      </c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I7" s="11"/>
      <c r="J7" s="11"/>
      <c r="K7" s="11"/>
      <c r="L7" s="11"/>
      <c r="M7" s="11"/>
      <c r="N7" s="11"/>
      <c r="O7" s="7" t="s">
        <v>188</v>
      </c>
    </row>
    <row r="8" s="17" customFormat="true" ht="165.75" hidden="true" customHeight="false" outlineLevel="0" collapsed="false">
      <c r="A8" s="12" t="s">
        <v>189</v>
      </c>
      <c r="B8" s="13" t="s">
        <v>190</v>
      </c>
      <c r="C8" s="13" t="s">
        <v>191</v>
      </c>
      <c r="D8" s="13" t="s">
        <v>192</v>
      </c>
      <c r="E8" s="13" t="s">
        <v>193</v>
      </c>
      <c r="F8" s="13" t="s">
        <v>194</v>
      </c>
      <c r="G8" s="13" t="s">
        <v>195</v>
      </c>
      <c r="H8" s="14" t="s">
        <v>196</v>
      </c>
      <c r="I8" s="15" t="s">
        <v>197</v>
      </c>
      <c r="J8" s="15" t="s">
        <v>198</v>
      </c>
      <c r="K8" s="15" t="s">
        <v>199</v>
      </c>
      <c r="L8" s="15" t="s">
        <v>200</v>
      </c>
      <c r="M8" s="15" t="s">
        <v>201</v>
      </c>
      <c r="N8" s="15" t="s">
        <v>202</v>
      </c>
      <c r="O8" s="16" t="s">
        <v>203</v>
      </c>
    </row>
    <row r="9" s="17" customFormat="true" ht="38.25" hidden="false" customHeight="false" outlineLevel="0" collapsed="false">
      <c r="A9" s="12"/>
      <c r="B9" s="13"/>
      <c r="C9" s="13"/>
      <c r="D9" s="13"/>
      <c r="E9" s="13"/>
      <c r="F9" s="13"/>
      <c r="G9" s="13"/>
      <c r="H9" s="14"/>
      <c r="I9" s="15" t="s">
        <v>197</v>
      </c>
      <c r="J9" s="15" t="s">
        <v>198</v>
      </c>
      <c r="K9" s="15" t="s">
        <v>199</v>
      </c>
      <c r="L9" s="15" t="s">
        <v>200</v>
      </c>
      <c r="M9" s="15" t="s">
        <v>201</v>
      </c>
      <c r="N9" s="15" t="s">
        <v>202</v>
      </c>
      <c r="O9" s="16" t="s">
        <v>204</v>
      </c>
    </row>
    <row r="10" s="26" customFormat="true" ht="27" hidden="false" customHeight="true" outlineLevel="0" collapsed="false">
      <c r="A10" s="18"/>
      <c r="B10" s="19"/>
      <c r="C10" s="19" t="s">
        <v>205</v>
      </c>
      <c r="D10" s="19"/>
      <c r="E10" s="19"/>
      <c r="F10" s="19" t="s">
        <v>206</v>
      </c>
      <c r="G10" s="19" t="s">
        <v>207</v>
      </c>
      <c r="H10" s="20"/>
      <c r="I10" s="21" t="s">
        <v>208</v>
      </c>
      <c r="J10" s="22" t="s">
        <v>209</v>
      </c>
      <c r="K10" s="22" t="s">
        <v>210</v>
      </c>
      <c r="L10" s="23" t="s">
        <v>210</v>
      </c>
      <c r="M10" s="24" t="s">
        <v>211</v>
      </c>
      <c r="N10" s="24" t="s">
        <v>212</v>
      </c>
      <c r="O10" s="25" t="e">
        <f aca="false">O138</f>
        <v>#VALUE!</v>
      </c>
    </row>
    <row r="11" s="26" customFormat="true" ht="21" hidden="false" customHeight="true" outlineLevel="0" collapsed="false">
      <c r="A11" s="18"/>
      <c r="B11" s="19" t="s">
        <v>213</v>
      </c>
      <c r="C11" s="19" t="s">
        <v>205</v>
      </c>
      <c r="D11" s="19"/>
      <c r="E11" s="19"/>
      <c r="F11" s="19" t="s">
        <v>214</v>
      </c>
      <c r="G11" s="19" t="s">
        <v>207</v>
      </c>
      <c r="H11" s="20"/>
      <c r="I11" s="27" t="s">
        <v>215</v>
      </c>
      <c r="J11" s="22" t="s">
        <v>209</v>
      </c>
      <c r="K11" s="22" t="s">
        <v>34</v>
      </c>
      <c r="L11" s="23" t="s">
        <v>210</v>
      </c>
      <c r="M11" s="24" t="s">
        <v>211</v>
      </c>
      <c r="N11" s="24" t="s">
        <v>212</v>
      </c>
      <c r="O11" s="25" t="n">
        <f aca="false">O12+O17+O28+O33</f>
        <v>3256.6</v>
      </c>
    </row>
    <row r="12" s="26" customFormat="true" ht="28.5" hidden="false" customHeight="true" outlineLevel="0" collapsed="false">
      <c r="A12" s="18"/>
      <c r="B12" s="19" t="s">
        <v>213</v>
      </c>
      <c r="C12" s="19" t="s">
        <v>215</v>
      </c>
      <c r="D12" s="19"/>
      <c r="E12" s="19"/>
      <c r="F12" s="19" t="s">
        <v>214</v>
      </c>
      <c r="G12" s="19" t="s">
        <v>216</v>
      </c>
      <c r="H12" s="20"/>
      <c r="I12" s="28" t="s">
        <v>217</v>
      </c>
      <c r="J12" s="29" t="s">
        <v>209</v>
      </c>
      <c r="K12" s="30" t="s">
        <v>34</v>
      </c>
      <c r="L12" s="31" t="s">
        <v>71</v>
      </c>
      <c r="M12" s="32" t="s">
        <v>211</v>
      </c>
      <c r="N12" s="32" t="s">
        <v>212</v>
      </c>
      <c r="O12" s="33" t="n">
        <f aca="false">O16</f>
        <v>575.7</v>
      </c>
    </row>
    <row r="13" s="26" customFormat="true" ht="39" hidden="false" customHeight="true" outlineLevel="0" collapsed="false">
      <c r="A13" s="18"/>
      <c r="B13" s="19"/>
      <c r="C13" s="19"/>
      <c r="D13" s="19"/>
      <c r="E13" s="19"/>
      <c r="F13" s="19"/>
      <c r="G13" s="19"/>
      <c r="H13" s="20"/>
      <c r="I13" s="28" t="s">
        <v>218</v>
      </c>
      <c r="J13" s="29" t="s">
        <v>209</v>
      </c>
      <c r="K13" s="30" t="s">
        <v>34</v>
      </c>
      <c r="L13" s="34" t="s">
        <v>71</v>
      </c>
      <c r="M13" s="35" t="s">
        <v>219</v>
      </c>
      <c r="N13" s="32" t="s">
        <v>212</v>
      </c>
      <c r="O13" s="36" t="n">
        <f aca="false">O16</f>
        <v>575.7</v>
      </c>
    </row>
    <row r="14" s="26" customFormat="true" ht="15.75" hidden="false" customHeight="true" outlineLevel="0" collapsed="false">
      <c r="A14" s="18"/>
      <c r="B14" s="19"/>
      <c r="C14" s="19"/>
      <c r="D14" s="19"/>
      <c r="E14" s="19"/>
      <c r="F14" s="19"/>
      <c r="G14" s="19"/>
      <c r="H14" s="20"/>
      <c r="I14" s="37" t="s">
        <v>220</v>
      </c>
      <c r="J14" s="38" t="s">
        <v>209</v>
      </c>
      <c r="K14" s="39" t="s">
        <v>34</v>
      </c>
      <c r="L14" s="31" t="s">
        <v>71</v>
      </c>
      <c r="M14" s="32" t="s">
        <v>219</v>
      </c>
      <c r="N14" s="32" t="s">
        <v>212</v>
      </c>
      <c r="O14" s="36" t="n">
        <f aca="false">O16</f>
        <v>575.7</v>
      </c>
    </row>
    <row r="15" s="26" customFormat="true" ht="18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40" t="s">
        <v>221</v>
      </c>
      <c r="J15" s="31" t="s">
        <v>209</v>
      </c>
      <c r="K15" s="30" t="s">
        <v>34</v>
      </c>
      <c r="L15" s="31" t="s">
        <v>71</v>
      </c>
      <c r="M15" s="32" t="s">
        <v>219</v>
      </c>
      <c r="N15" s="32" t="s">
        <v>212</v>
      </c>
      <c r="O15" s="36" t="n">
        <f aca="false">O16</f>
        <v>575.7</v>
      </c>
    </row>
    <row r="16" s="44" customFormat="true" ht="39" hidden="false" customHeight="true" outlineLevel="0" collapsed="false">
      <c r="A16" s="41"/>
      <c r="B16" s="42" t="s">
        <v>213</v>
      </c>
      <c r="C16" s="42" t="s">
        <v>222</v>
      </c>
      <c r="D16" s="42" t="s">
        <v>223</v>
      </c>
      <c r="E16" s="42"/>
      <c r="F16" s="42" t="s">
        <v>214</v>
      </c>
      <c r="G16" s="42" t="s">
        <v>45</v>
      </c>
      <c r="H16" s="43"/>
      <c r="I16" s="28" t="s">
        <v>224</v>
      </c>
      <c r="J16" s="31" t="s">
        <v>209</v>
      </c>
      <c r="K16" s="30" t="s">
        <v>34</v>
      </c>
      <c r="L16" s="31" t="s">
        <v>71</v>
      </c>
      <c r="M16" s="32" t="s">
        <v>219</v>
      </c>
      <c r="N16" s="32" t="s">
        <v>225</v>
      </c>
      <c r="O16" s="36" t="n">
        <v>575.7</v>
      </c>
    </row>
    <row r="17" s="44" customFormat="true" ht="30" hidden="false" customHeight="true" outlineLevel="0" collapsed="false">
      <c r="A17" s="41"/>
      <c r="B17" s="42" t="s">
        <v>213</v>
      </c>
      <c r="C17" s="42" t="s">
        <v>222</v>
      </c>
      <c r="D17" s="42" t="s">
        <v>226</v>
      </c>
      <c r="E17" s="42" t="s">
        <v>227</v>
      </c>
      <c r="F17" s="42" t="s">
        <v>214</v>
      </c>
      <c r="G17" s="42" t="s">
        <v>45</v>
      </c>
      <c r="H17" s="43"/>
      <c r="I17" s="28" t="s">
        <v>228</v>
      </c>
      <c r="J17" s="31" t="s">
        <v>209</v>
      </c>
      <c r="K17" s="30" t="s">
        <v>34</v>
      </c>
      <c r="L17" s="31" t="s">
        <v>47</v>
      </c>
      <c r="M17" s="32" t="s">
        <v>211</v>
      </c>
      <c r="N17" s="32" t="s">
        <v>212</v>
      </c>
      <c r="O17" s="45" t="n">
        <v>2034.5</v>
      </c>
    </row>
    <row r="18" s="44" customFormat="true" ht="39" hidden="false" customHeight="true" outlineLevel="0" collapsed="false">
      <c r="A18" s="41"/>
      <c r="B18" s="42"/>
      <c r="C18" s="42"/>
      <c r="D18" s="42"/>
      <c r="E18" s="42"/>
      <c r="F18" s="42"/>
      <c r="G18" s="42"/>
      <c r="H18" s="43"/>
      <c r="I18" s="28" t="s">
        <v>218</v>
      </c>
      <c r="J18" s="29" t="s">
        <v>209</v>
      </c>
      <c r="K18" s="30" t="s">
        <v>34</v>
      </c>
      <c r="L18" s="31" t="s">
        <v>47</v>
      </c>
      <c r="M18" s="32" t="s">
        <v>229</v>
      </c>
      <c r="N18" s="32" t="s">
        <v>212</v>
      </c>
      <c r="O18" s="46" t="n">
        <v>2032.4</v>
      </c>
    </row>
    <row r="19" s="26" customFormat="true" ht="17.25" hidden="false" customHeight="true" outlineLevel="0" collapsed="false">
      <c r="A19" s="18"/>
      <c r="B19" s="19" t="s">
        <v>213</v>
      </c>
      <c r="C19" s="19" t="s">
        <v>230</v>
      </c>
      <c r="D19" s="19"/>
      <c r="E19" s="19"/>
      <c r="F19" s="19" t="s">
        <v>214</v>
      </c>
      <c r="G19" s="19" t="s">
        <v>231</v>
      </c>
      <c r="H19" s="20"/>
      <c r="I19" s="37" t="s">
        <v>220</v>
      </c>
      <c r="J19" s="29" t="s">
        <v>209</v>
      </c>
      <c r="K19" s="30" t="s">
        <v>34</v>
      </c>
      <c r="L19" s="31" t="s">
        <v>47</v>
      </c>
      <c r="M19" s="32" t="s">
        <v>229</v>
      </c>
      <c r="N19" s="32" t="s">
        <v>212</v>
      </c>
      <c r="O19" s="46" t="n">
        <v>2032.4</v>
      </c>
    </row>
    <row r="20" s="26" customFormat="true" ht="19.5" hidden="false" customHeight="true" outlineLevel="0" collapsed="false">
      <c r="A20" s="18"/>
      <c r="B20" s="19" t="s">
        <v>213</v>
      </c>
      <c r="C20" s="19" t="s">
        <v>232</v>
      </c>
      <c r="D20" s="19"/>
      <c r="E20" s="19"/>
      <c r="F20" s="19" t="s">
        <v>214</v>
      </c>
      <c r="G20" s="19" t="s">
        <v>233</v>
      </c>
      <c r="H20" s="20"/>
      <c r="I20" s="37" t="s">
        <v>234</v>
      </c>
      <c r="J20" s="38" t="s">
        <v>209</v>
      </c>
      <c r="K20" s="39" t="s">
        <v>34</v>
      </c>
      <c r="L20" s="34" t="s">
        <v>47</v>
      </c>
      <c r="M20" s="32" t="s">
        <v>229</v>
      </c>
      <c r="N20" s="35" t="s">
        <v>212</v>
      </c>
      <c r="O20" s="36" t="n">
        <f aca="false">O21+O22+O23</f>
        <v>2030.4</v>
      </c>
    </row>
    <row r="21" s="26" customFormat="true" ht="35.25" hidden="false" customHeight="true" outlineLevel="0" collapsed="false">
      <c r="A21" s="18"/>
      <c r="B21" s="19"/>
      <c r="C21" s="19"/>
      <c r="D21" s="19"/>
      <c r="E21" s="19"/>
      <c r="F21" s="19"/>
      <c r="G21" s="19"/>
      <c r="H21" s="20"/>
      <c r="I21" s="28" t="s">
        <v>224</v>
      </c>
      <c r="J21" s="31" t="s">
        <v>209</v>
      </c>
      <c r="K21" s="30" t="s">
        <v>34</v>
      </c>
      <c r="L21" s="31" t="s">
        <v>47</v>
      </c>
      <c r="M21" s="32" t="s">
        <v>229</v>
      </c>
      <c r="N21" s="32" t="s">
        <v>225</v>
      </c>
      <c r="O21" s="46" t="n">
        <v>1357.6</v>
      </c>
    </row>
    <row r="22" s="44" customFormat="true" ht="25.5" hidden="false" customHeight="true" outlineLevel="0" collapsed="false">
      <c r="A22" s="41"/>
      <c r="B22" s="42"/>
      <c r="C22" s="42"/>
      <c r="D22" s="42"/>
      <c r="E22" s="42"/>
      <c r="F22" s="42"/>
      <c r="G22" s="42"/>
      <c r="H22" s="43"/>
      <c r="I22" s="28" t="s">
        <v>235</v>
      </c>
      <c r="J22" s="31" t="s">
        <v>209</v>
      </c>
      <c r="K22" s="30" t="s">
        <v>34</v>
      </c>
      <c r="L22" s="31" t="s">
        <v>47</v>
      </c>
      <c r="M22" s="32" t="s">
        <v>229</v>
      </c>
      <c r="N22" s="32" t="s">
        <v>236</v>
      </c>
      <c r="O22" s="46" t="n">
        <v>645</v>
      </c>
    </row>
    <row r="23" s="44" customFormat="true" ht="12.75" hidden="false" customHeight="true" outlineLevel="0" collapsed="false">
      <c r="A23" s="41"/>
      <c r="B23" s="42" t="s">
        <v>213</v>
      </c>
      <c r="C23" s="42" t="s">
        <v>232</v>
      </c>
      <c r="D23" s="42" t="s">
        <v>237</v>
      </c>
      <c r="E23" s="42"/>
      <c r="F23" s="42" t="s">
        <v>214</v>
      </c>
      <c r="G23" s="42" t="s">
        <v>233</v>
      </c>
      <c r="H23" s="43"/>
      <c r="I23" s="28" t="s">
        <v>238</v>
      </c>
      <c r="J23" s="31" t="s">
        <v>209</v>
      </c>
      <c r="K23" s="30" t="s">
        <v>34</v>
      </c>
      <c r="L23" s="31" t="s">
        <v>47</v>
      </c>
      <c r="M23" s="32" t="s">
        <v>229</v>
      </c>
      <c r="N23" s="32" t="s">
        <v>239</v>
      </c>
      <c r="O23" s="46" t="n">
        <v>27.8</v>
      </c>
    </row>
    <row r="24" s="44" customFormat="true" ht="34.5" hidden="false" customHeight="true" outlineLevel="0" collapsed="false">
      <c r="A24" s="41"/>
      <c r="B24" s="42"/>
      <c r="C24" s="42"/>
      <c r="D24" s="42"/>
      <c r="E24" s="42"/>
      <c r="F24" s="42"/>
      <c r="G24" s="42"/>
      <c r="H24" s="43"/>
      <c r="I24" s="28" t="s">
        <v>218</v>
      </c>
      <c r="J24" s="31" t="s">
        <v>209</v>
      </c>
      <c r="K24" s="30" t="s">
        <v>34</v>
      </c>
      <c r="L24" s="31" t="s">
        <v>47</v>
      </c>
      <c r="M24" s="32" t="s">
        <v>240</v>
      </c>
      <c r="N24" s="32" t="s">
        <v>212</v>
      </c>
      <c r="O24" s="46" t="n">
        <v>2.1</v>
      </c>
    </row>
    <row r="25" s="44" customFormat="true" ht="34.5" hidden="false" customHeight="true" outlineLevel="0" collapsed="false">
      <c r="A25" s="41"/>
      <c r="B25" s="42"/>
      <c r="C25" s="42"/>
      <c r="D25" s="42"/>
      <c r="E25" s="42"/>
      <c r="F25" s="42"/>
      <c r="G25" s="42"/>
      <c r="H25" s="43"/>
      <c r="I25" s="37" t="s">
        <v>220</v>
      </c>
      <c r="J25" s="31" t="s">
        <v>209</v>
      </c>
      <c r="K25" s="30" t="s">
        <v>34</v>
      </c>
      <c r="L25" s="31" t="s">
        <v>47</v>
      </c>
      <c r="M25" s="32" t="s">
        <v>240</v>
      </c>
      <c r="N25" s="32" t="s">
        <v>212</v>
      </c>
      <c r="O25" s="46" t="n">
        <v>2.1</v>
      </c>
    </row>
    <row r="26" s="44" customFormat="true" ht="12.75" hidden="false" customHeight="true" outlineLevel="0" collapsed="false">
      <c r="A26" s="41"/>
      <c r="B26" s="42"/>
      <c r="C26" s="42"/>
      <c r="D26" s="42"/>
      <c r="E26" s="42"/>
      <c r="F26" s="42"/>
      <c r="G26" s="42"/>
      <c r="H26" s="43"/>
      <c r="I26" s="28" t="s">
        <v>241</v>
      </c>
      <c r="J26" s="31" t="s">
        <v>209</v>
      </c>
      <c r="K26" s="30" t="s">
        <v>34</v>
      </c>
      <c r="L26" s="31" t="s">
        <v>47</v>
      </c>
      <c r="M26" s="32" t="s">
        <v>240</v>
      </c>
      <c r="N26" s="32" t="s">
        <v>212</v>
      </c>
      <c r="O26" s="46" t="n">
        <f aca="false">O27</f>
        <v>4.1</v>
      </c>
    </row>
    <row r="27" s="44" customFormat="true" ht="12.75" hidden="false" customHeight="true" outlineLevel="0" collapsed="false">
      <c r="A27" s="41"/>
      <c r="B27" s="42"/>
      <c r="C27" s="42"/>
      <c r="D27" s="42"/>
      <c r="E27" s="42"/>
      <c r="F27" s="42"/>
      <c r="G27" s="42"/>
      <c r="H27" s="43"/>
      <c r="I27" s="28" t="s">
        <v>238</v>
      </c>
      <c r="J27" s="29" t="s">
        <v>209</v>
      </c>
      <c r="K27" s="30" t="s">
        <v>34</v>
      </c>
      <c r="L27" s="31" t="s">
        <v>47</v>
      </c>
      <c r="M27" s="32" t="s">
        <v>240</v>
      </c>
      <c r="N27" s="35" t="s">
        <v>239</v>
      </c>
      <c r="O27" s="46" t="n">
        <v>4.1</v>
      </c>
    </row>
    <row r="28" s="44" customFormat="true" ht="12.75" hidden="false" customHeight="true" outlineLevel="0" collapsed="false">
      <c r="A28" s="41"/>
      <c r="B28" s="42"/>
      <c r="C28" s="42"/>
      <c r="D28" s="42"/>
      <c r="E28" s="42"/>
      <c r="F28" s="42"/>
      <c r="G28" s="42"/>
      <c r="H28" s="43"/>
      <c r="I28" s="28" t="s">
        <v>242</v>
      </c>
      <c r="J28" s="29" t="s">
        <v>209</v>
      </c>
      <c r="K28" s="30" t="s">
        <v>34</v>
      </c>
      <c r="L28" s="31" t="s">
        <v>243</v>
      </c>
      <c r="M28" s="32" t="s">
        <v>211</v>
      </c>
      <c r="N28" s="32" t="s">
        <v>212</v>
      </c>
      <c r="O28" s="45" t="n">
        <f aca="false">O32</f>
        <v>10</v>
      </c>
    </row>
    <row r="29" s="26" customFormat="true" ht="36.75" hidden="false" customHeight="true" outlineLevel="0" collapsed="false">
      <c r="A29" s="18"/>
      <c r="B29" s="19" t="s">
        <v>213</v>
      </c>
      <c r="C29" s="19" t="s">
        <v>244</v>
      </c>
      <c r="D29" s="19"/>
      <c r="E29" s="19"/>
      <c r="F29" s="19" t="s">
        <v>214</v>
      </c>
      <c r="G29" s="19" t="s">
        <v>114</v>
      </c>
      <c r="H29" s="20"/>
      <c r="I29" s="28" t="s">
        <v>218</v>
      </c>
      <c r="J29" s="29" t="s">
        <v>209</v>
      </c>
      <c r="K29" s="30" t="s">
        <v>34</v>
      </c>
      <c r="L29" s="31" t="s">
        <v>243</v>
      </c>
      <c r="M29" s="32" t="s">
        <v>245</v>
      </c>
      <c r="N29" s="32" t="s">
        <v>212</v>
      </c>
      <c r="O29" s="46" t="n">
        <f aca="false">O32</f>
        <v>10</v>
      </c>
    </row>
    <row r="30" s="26" customFormat="true" ht="12.75" hidden="false" customHeight="true" outlineLevel="0" collapsed="false">
      <c r="A30" s="18"/>
      <c r="B30" s="19"/>
      <c r="C30" s="19"/>
      <c r="D30" s="19"/>
      <c r="E30" s="19"/>
      <c r="F30" s="19"/>
      <c r="G30" s="19"/>
      <c r="H30" s="20"/>
      <c r="I30" s="28" t="s">
        <v>246</v>
      </c>
      <c r="J30" s="31" t="s">
        <v>209</v>
      </c>
      <c r="K30" s="30" t="s">
        <v>34</v>
      </c>
      <c r="L30" s="31" t="s">
        <v>243</v>
      </c>
      <c r="M30" s="32" t="s">
        <v>245</v>
      </c>
      <c r="N30" s="32" t="s">
        <v>212</v>
      </c>
      <c r="O30" s="46" t="n">
        <f aca="false">O31</f>
        <v>10</v>
      </c>
    </row>
    <row r="31" s="26" customFormat="true" ht="14.25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  <c r="I31" s="28" t="s">
        <v>247</v>
      </c>
      <c r="J31" s="31" t="s">
        <v>209</v>
      </c>
      <c r="K31" s="30" t="s">
        <v>34</v>
      </c>
      <c r="L31" s="31" t="s">
        <v>243</v>
      </c>
      <c r="M31" s="32" t="s">
        <v>245</v>
      </c>
      <c r="N31" s="32" t="s">
        <v>212</v>
      </c>
      <c r="O31" s="46" t="n">
        <f aca="false">O32</f>
        <v>10</v>
      </c>
    </row>
    <row r="32" s="26" customFormat="true" ht="12.75" hidden="false" customHeight="true" outlineLevel="0" collapsed="false">
      <c r="A32" s="18"/>
      <c r="B32" s="19"/>
      <c r="C32" s="19"/>
      <c r="D32" s="19"/>
      <c r="E32" s="19"/>
      <c r="F32" s="19"/>
      <c r="G32" s="19"/>
      <c r="H32" s="20"/>
      <c r="I32" s="28" t="s">
        <v>238</v>
      </c>
      <c r="J32" s="31" t="s">
        <v>209</v>
      </c>
      <c r="K32" s="30" t="s">
        <v>34</v>
      </c>
      <c r="L32" s="34" t="s">
        <v>243</v>
      </c>
      <c r="M32" s="35" t="s">
        <v>245</v>
      </c>
      <c r="N32" s="32" t="s">
        <v>239</v>
      </c>
      <c r="O32" s="46" t="n">
        <v>10</v>
      </c>
    </row>
    <row r="33" s="26" customFormat="tru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20"/>
      <c r="I33" s="28" t="s">
        <v>248</v>
      </c>
      <c r="J33" s="31" t="s">
        <v>209</v>
      </c>
      <c r="K33" s="30" t="s">
        <v>34</v>
      </c>
      <c r="L33" s="31" t="s">
        <v>249</v>
      </c>
      <c r="M33" s="32" t="s">
        <v>211</v>
      </c>
      <c r="N33" s="32" t="s">
        <v>212</v>
      </c>
      <c r="O33" s="45" t="n">
        <f aca="false">O35+O50</f>
        <v>636.4</v>
      </c>
    </row>
    <row r="34" s="26" customFormat="true" ht="36" hidden="false" customHeight="false" outlineLevel="0" collapsed="false">
      <c r="A34" s="18"/>
      <c r="B34" s="19"/>
      <c r="C34" s="19"/>
      <c r="D34" s="19"/>
      <c r="E34" s="19"/>
      <c r="F34" s="19"/>
      <c r="G34" s="19"/>
      <c r="H34" s="20"/>
      <c r="I34" s="28" t="s">
        <v>218</v>
      </c>
      <c r="J34" s="31" t="s">
        <v>209</v>
      </c>
      <c r="K34" s="30" t="s">
        <v>34</v>
      </c>
      <c r="L34" s="31" t="s">
        <v>249</v>
      </c>
      <c r="M34" s="32" t="s">
        <v>240</v>
      </c>
      <c r="N34" s="32" t="s">
        <v>212</v>
      </c>
      <c r="O34" s="46" t="n">
        <f aca="false">O35</f>
        <v>636.2</v>
      </c>
    </row>
    <row r="35" s="26" customFormat="true" ht="14.25" hidden="false" customHeight="true" outlineLevel="0" collapsed="false">
      <c r="A35" s="18"/>
      <c r="B35" s="19"/>
      <c r="C35" s="19"/>
      <c r="D35" s="19"/>
      <c r="E35" s="19"/>
      <c r="F35" s="19"/>
      <c r="G35" s="19"/>
      <c r="H35" s="20"/>
      <c r="I35" s="37" t="s">
        <v>250</v>
      </c>
      <c r="J35" s="31" t="s">
        <v>209</v>
      </c>
      <c r="K35" s="30" t="s">
        <v>34</v>
      </c>
      <c r="L35" s="31" t="s">
        <v>249</v>
      </c>
      <c r="M35" s="32" t="s">
        <v>240</v>
      </c>
      <c r="N35" s="32" t="s">
        <v>212</v>
      </c>
      <c r="O35" s="46" t="n">
        <f aca="false">O36+O43+O46</f>
        <v>636.2</v>
      </c>
    </row>
    <row r="36" s="26" customFormat="true" ht="14.25" hidden="false" customHeight="true" outlineLevel="0" collapsed="false">
      <c r="A36" s="18"/>
      <c r="B36" s="19"/>
      <c r="C36" s="19"/>
      <c r="D36" s="19"/>
      <c r="E36" s="19"/>
      <c r="F36" s="19"/>
      <c r="G36" s="19"/>
      <c r="H36" s="20"/>
      <c r="I36" s="28" t="s">
        <v>248</v>
      </c>
      <c r="J36" s="31" t="s">
        <v>209</v>
      </c>
      <c r="K36" s="30" t="s">
        <v>34</v>
      </c>
      <c r="L36" s="31" t="s">
        <v>249</v>
      </c>
      <c r="M36" s="35" t="s">
        <v>240</v>
      </c>
      <c r="N36" s="32" t="s">
        <v>212</v>
      </c>
      <c r="O36" s="46" t="n">
        <f aca="false">O37+O38+O39</f>
        <v>336.2</v>
      </c>
    </row>
    <row r="37" s="26" customFormat="true" ht="36" hidden="false" customHeight="true" outlineLevel="0" collapsed="false">
      <c r="A37" s="18"/>
      <c r="B37" s="19"/>
      <c r="C37" s="19"/>
      <c r="D37" s="19"/>
      <c r="E37" s="19"/>
      <c r="F37" s="19"/>
      <c r="G37" s="19"/>
      <c r="H37" s="20"/>
      <c r="I37" s="28" t="s">
        <v>224</v>
      </c>
      <c r="J37" s="31" t="s">
        <v>209</v>
      </c>
      <c r="K37" s="30" t="s">
        <v>34</v>
      </c>
      <c r="L37" s="31" t="s">
        <v>249</v>
      </c>
      <c r="M37" s="35" t="s">
        <v>240</v>
      </c>
      <c r="N37" s="32" t="s">
        <v>225</v>
      </c>
      <c r="O37" s="46" t="n">
        <v>177.4</v>
      </c>
    </row>
    <row r="38" s="44" customFormat="true" ht="27" hidden="false" customHeight="true" outlineLevel="0" collapsed="false">
      <c r="A38" s="41"/>
      <c r="B38" s="42"/>
      <c r="C38" s="42"/>
      <c r="D38" s="42"/>
      <c r="E38" s="42"/>
      <c r="F38" s="42"/>
      <c r="G38" s="42"/>
      <c r="H38" s="43"/>
      <c r="I38" s="28" t="s">
        <v>235</v>
      </c>
      <c r="J38" s="34" t="s">
        <v>209</v>
      </c>
      <c r="K38" s="39" t="s">
        <v>34</v>
      </c>
      <c r="L38" s="34" t="s">
        <v>249</v>
      </c>
      <c r="M38" s="35" t="s">
        <v>240</v>
      </c>
      <c r="N38" s="35" t="s">
        <v>236</v>
      </c>
      <c r="O38" s="36" t="n">
        <v>150</v>
      </c>
    </row>
    <row r="39" s="44" customFormat="true" ht="27" hidden="false" customHeight="true" outlineLevel="0" collapsed="false">
      <c r="A39" s="41"/>
      <c r="B39" s="42"/>
      <c r="C39" s="42"/>
      <c r="D39" s="42"/>
      <c r="E39" s="42"/>
      <c r="F39" s="42"/>
      <c r="G39" s="42"/>
      <c r="H39" s="43"/>
      <c r="I39" s="28" t="s">
        <v>218</v>
      </c>
      <c r="J39" s="31" t="s">
        <v>209</v>
      </c>
      <c r="K39" s="30" t="s">
        <v>34</v>
      </c>
      <c r="L39" s="31" t="s">
        <v>249</v>
      </c>
      <c r="M39" s="32" t="s">
        <v>240</v>
      </c>
      <c r="N39" s="32" t="s">
        <v>212</v>
      </c>
      <c r="O39" s="36" t="n">
        <v>8.8</v>
      </c>
    </row>
    <row r="40" s="44" customFormat="true" ht="27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37" t="s">
        <v>220</v>
      </c>
      <c r="J40" s="31" t="s">
        <v>209</v>
      </c>
      <c r="K40" s="30" t="s">
        <v>34</v>
      </c>
      <c r="L40" s="31" t="s">
        <v>249</v>
      </c>
      <c r="M40" s="32" t="s">
        <v>240</v>
      </c>
      <c r="N40" s="32" t="s">
        <v>212</v>
      </c>
      <c r="O40" s="36" t="n">
        <v>8.8</v>
      </c>
    </row>
    <row r="41" s="44" customFormat="true" ht="27" hidden="false" customHeight="true" outlineLevel="0" collapsed="false">
      <c r="A41" s="41"/>
      <c r="B41" s="42"/>
      <c r="C41" s="42"/>
      <c r="D41" s="42"/>
      <c r="E41" s="42"/>
      <c r="F41" s="42"/>
      <c r="G41" s="42"/>
      <c r="H41" s="43"/>
      <c r="I41" s="28" t="s">
        <v>241</v>
      </c>
      <c r="J41" s="31" t="s">
        <v>209</v>
      </c>
      <c r="K41" s="30" t="s">
        <v>34</v>
      </c>
      <c r="L41" s="31" t="s">
        <v>249</v>
      </c>
      <c r="M41" s="32" t="s">
        <v>240</v>
      </c>
      <c r="N41" s="32" t="s">
        <v>212</v>
      </c>
      <c r="O41" s="36" t="n">
        <v>8.8</v>
      </c>
    </row>
    <row r="42" s="44" customFormat="true" ht="27" hidden="false" customHeight="true" outlineLevel="0" collapsed="false">
      <c r="A42" s="41"/>
      <c r="B42" s="42"/>
      <c r="C42" s="42"/>
      <c r="D42" s="42"/>
      <c r="E42" s="42"/>
      <c r="F42" s="42"/>
      <c r="G42" s="42"/>
      <c r="H42" s="43"/>
      <c r="I42" s="28" t="s">
        <v>238</v>
      </c>
      <c r="J42" s="29" t="s">
        <v>209</v>
      </c>
      <c r="K42" s="30" t="s">
        <v>34</v>
      </c>
      <c r="L42" s="31" t="s">
        <v>249</v>
      </c>
      <c r="M42" s="32" t="s">
        <v>240</v>
      </c>
      <c r="N42" s="35" t="s">
        <v>239</v>
      </c>
      <c r="O42" s="36" t="n">
        <v>8.8</v>
      </c>
    </row>
    <row r="43" s="44" customFormat="true" ht="27" hidden="false" customHeight="true" outlineLevel="0" collapsed="false">
      <c r="A43" s="41"/>
      <c r="B43" s="42"/>
      <c r="C43" s="42"/>
      <c r="D43" s="42"/>
      <c r="E43" s="42"/>
      <c r="F43" s="42"/>
      <c r="G43" s="42"/>
      <c r="H43" s="43"/>
      <c r="I43" s="28" t="s">
        <v>251</v>
      </c>
      <c r="J43" s="38" t="s">
        <v>209</v>
      </c>
      <c r="K43" s="39" t="s">
        <v>34</v>
      </c>
      <c r="L43" s="34" t="s">
        <v>249</v>
      </c>
      <c r="M43" s="35" t="s">
        <v>252</v>
      </c>
      <c r="N43" s="35" t="s">
        <v>212</v>
      </c>
      <c r="O43" s="33" t="n">
        <v>150</v>
      </c>
    </row>
    <row r="44" s="44" customFormat="true" ht="38.25" hidden="false" customHeight="true" outlineLevel="0" collapsed="false">
      <c r="A44" s="41"/>
      <c r="B44" s="42"/>
      <c r="C44" s="42"/>
      <c r="D44" s="42"/>
      <c r="E44" s="42"/>
      <c r="F44" s="42"/>
      <c r="G44" s="42"/>
      <c r="H44" s="43"/>
      <c r="I44" s="28" t="s">
        <v>253</v>
      </c>
      <c r="J44" s="38" t="s">
        <v>209</v>
      </c>
      <c r="K44" s="39" t="s">
        <v>34</v>
      </c>
      <c r="L44" s="34" t="s">
        <v>249</v>
      </c>
      <c r="M44" s="35" t="s">
        <v>254</v>
      </c>
      <c r="N44" s="35" t="s">
        <v>212</v>
      </c>
      <c r="O44" s="36" t="n">
        <v>150</v>
      </c>
    </row>
    <row r="45" s="44" customFormat="true" ht="27" hidden="false" customHeight="true" outlineLevel="0" collapsed="false">
      <c r="A45" s="41"/>
      <c r="B45" s="42"/>
      <c r="C45" s="42"/>
      <c r="D45" s="42"/>
      <c r="E45" s="42"/>
      <c r="F45" s="42"/>
      <c r="G45" s="42"/>
      <c r="H45" s="43"/>
      <c r="I45" s="28" t="s">
        <v>255</v>
      </c>
      <c r="J45" s="38" t="s">
        <v>209</v>
      </c>
      <c r="K45" s="39" t="s">
        <v>34</v>
      </c>
      <c r="L45" s="34" t="s">
        <v>249</v>
      </c>
      <c r="M45" s="35" t="s">
        <v>254</v>
      </c>
      <c r="N45" s="35" t="s">
        <v>236</v>
      </c>
      <c r="O45" s="36" t="n">
        <v>150</v>
      </c>
    </row>
    <row r="46" s="44" customFormat="true" ht="27" hidden="false" customHeight="true" outlineLevel="0" collapsed="false">
      <c r="A46" s="41"/>
      <c r="B46" s="42"/>
      <c r="C46" s="42"/>
      <c r="D46" s="42"/>
      <c r="E46" s="42"/>
      <c r="F46" s="42"/>
      <c r="G46" s="42"/>
      <c r="H46" s="43"/>
      <c r="I46" s="28" t="s">
        <v>256</v>
      </c>
      <c r="J46" s="38" t="s">
        <v>209</v>
      </c>
      <c r="K46" s="39" t="s">
        <v>34</v>
      </c>
      <c r="L46" s="34" t="s">
        <v>249</v>
      </c>
      <c r="M46" s="35" t="s">
        <v>257</v>
      </c>
      <c r="N46" s="35" t="s">
        <v>212</v>
      </c>
      <c r="O46" s="33" t="n">
        <v>150</v>
      </c>
    </row>
    <row r="47" s="44" customFormat="true" ht="27" hidden="false" customHeight="true" outlineLevel="0" collapsed="false">
      <c r="A47" s="41"/>
      <c r="B47" s="42"/>
      <c r="C47" s="42"/>
      <c r="D47" s="42"/>
      <c r="E47" s="42"/>
      <c r="F47" s="42"/>
      <c r="G47" s="42"/>
      <c r="H47" s="43"/>
      <c r="I47" s="28" t="s">
        <v>258</v>
      </c>
      <c r="J47" s="38" t="s">
        <v>209</v>
      </c>
      <c r="K47" s="39" t="s">
        <v>34</v>
      </c>
      <c r="L47" s="34" t="s">
        <v>249</v>
      </c>
      <c r="M47" s="35" t="s">
        <v>257</v>
      </c>
      <c r="N47" s="35" t="s">
        <v>212</v>
      </c>
      <c r="O47" s="36" t="n">
        <v>150</v>
      </c>
    </row>
    <row r="48" s="44" customFormat="true" ht="27" hidden="false" customHeight="true" outlineLevel="0" collapsed="false">
      <c r="A48" s="41"/>
      <c r="B48" s="42"/>
      <c r="C48" s="42"/>
      <c r="D48" s="42"/>
      <c r="E48" s="42"/>
      <c r="F48" s="42"/>
      <c r="G48" s="42"/>
      <c r="H48" s="43"/>
      <c r="I48" s="28" t="s">
        <v>255</v>
      </c>
      <c r="J48" s="38" t="s">
        <v>209</v>
      </c>
      <c r="K48" s="39" t="s">
        <v>34</v>
      </c>
      <c r="L48" s="34" t="s">
        <v>249</v>
      </c>
      <c r="M48" s="35" t="s">
        <v>257</v>
      </c>
      <c r="N48" s="35" t="s">
        <v>236</v>
      </c>
      <c r="O48" s="36" t="n">
        <v>150</v>
      </c>
    </row>
    <row r="49" s="44" customFormat="true" ht="35.25" hidden="false" customHeight="true" outlineLevel="0" collapsed="false">
      <c r="A49" s="41"/>
      <c r="B49" s="42"/>
      <c r="C49" s="42"/>
      <c r="D49" s="42"/>
      <c r="E49" s="42"/>
      <c r="F49" s="42"/>
      <c r="G49" s="42"/>
      <c r="H49" s="43"/>
      <c r="I49" s="28" t="s">
        <v>218</v>
      </c>
      <c r="J49" s="34" t="s">
        <v>209</v>
      </c>
      <c r="K49" s="39" t="s">
        <v>34</v>
      </c>
      <c r="L49" s="34" t="s">
        <v>249</v>
      </c>
      <c r="M49" s="35" t="s">
        <v>259</v>
      </c>
      <c r="N49" s="35" t="s">
        <v>212</v>
      </c>
      <c r="O49" s="36" t="n">
        <v>0.2</v>
      </c>
    </row>
    <row r="50" s="44" customFormat="true" ht="38.25" hidden="false" customHeight="true" outlineLevel="0" collapsed="false">
      <c r="A50" s="41"/>
      <c r="B50" s="42"/>
      <c r="C50" s="42"/>
      <c r="D50" s="42"/>
      <c r="E50" s="42"/>
      <c r="F50" s="42"/>
      <c r="G50" s="42"/>
      <c r="H50" s="43"/>
      <c r="I50" s="28" t="s">
        <v>260</v>
      </c>
      <c r="J50" s="31" t="s">
        <v>209</v>
      </c>
      <c r="K50" s="30" t="s">
        <v>34</v>
      </c>
      <c r="L50" s="31" t="s">
        <v>249</v>
      </c>
      <c r="M50" s="35" t="s">
        <v>261</v>
      </c>
      <c r="N50" s="32" t="s">
        <v>212</v>
      </c>
      <c r="O50" s="46" t="n">
        <f aca="false">O51</f>
        <v>0.2</v>
      </c>
    </row>
    <row r="51" s="44" customFormat="true" ht="27" hidden="false" customHeight="true" outlineLevel="0" collapsed="false">
      <c r="A51" s="41"/>
      <c r="B51" s="42"/>
      <c r="C51" s="42"/>
      <c r="D51" s="42"/>
      <c r="E51" s="42"/>
      <c r="F51" s="42"/>
      <c r="G51" s="42"/>
      <c r="H51" s="43"/>
      <c r="I51" s="28" t="s">
        <v>262</v>
      </c>
      <c r="J51" s="31" t="s">
        <v>209</v>
      </c>
      <c r="K51" s="30" t="s">
        <v>34</v>
      </c>
      <c r="L51" s="34" t="s">
        <v>249</v>
      </c>
      <c r="M51" s="32" t="s">
        <v>263</v>
      </c>
      <c r="N51" s="32" t="s">
        <v>212</v>
      </c>
      <c r="O51" s="46" t="n">
        <f aca="false">O52</f>
        <v>0.2</v>
      </c>
    </row>
    <row r="52" s="44" customFormat="true" ht="25.5" hidden="false" customHeight="true" outlineLevel="0" collapsed="false">
      <c r="A52" s="41"/>
      <c r="B52" s="42"/>
      <c r="C52" s="42"/>
      <c r="D52" s="42"/>
      <c r="E52" s="42"/>
      <c r="F52" s="42"/>
      <c r="G52" s="42"/>
      <c r="H52" s="43"/>
      <c r="I52" s="28" t="s">
        <v>264</v>
      </c>
      <c r="J52" s="31" t="s">
        <v>209</v>
      </c>
      <c r="K52" s="30" t="s">
        <v>34</v>
      </c>
      <c r="L52" s="31" t="s">
        <v>249</v>
      </c>
      <c r="M52" s="32" t="s">
        <v>263</v>
      </c>
      <c r="N52" s="32" t="s">
        <v>236</v>
      </c>
      <c r="O52" s="46" t="n">
        <v>0.2</v>
      </c>
    </row>
    <row r="53" s="44" customFormat="true" ht="20.25" hidden="false" customHeight="true" outlineLevel="0" collapsed="false">
      <c r="A53" s="41"/>
      <c r="B53" s="42"/>
      <c r="C53" s="42"/>
      <c r="D53" s="42"/>
      <c r="E53" s="42"/>
      <c r="F53" s="42"/>
      <c r="G53" s="42"/>
      <c r="H53" s="43"/>
      <c r="I53" s="28" t="s">
        <v>265</v>
      </c>
      <c r="J53" s="31" t="s">
        <v>209</v>
      </c>
      <c r="K53" s="30" t="s">
        <v>71</v>
      </c>
      <c r="L53" s="31" t="s">
        <v>210</v>
      </c>
      <c r="M53" s="32" t="s">
        <v>211</v>
      </c>
      <c r="N53" s="32" t="s">
        <v>212</v>
      </c>
      <c r="O53" s="45" t="n">
        <f aca="false">O54</f>
        <v>205</v>
      </c>
    </row>
    <row r="54" s="44" customFormat="true" ht="18" hidden="false" customHeight="true" outlineLevel="0" collapsed="false">
      <c r="A54" s="41"/>
      <c r="B54" s="42" t="s">
        <v>213</v>
      </c>
      <c r="C54" s="42" t="s">
        <v>244</v>
      </c>
      <c r="D54" s="42" t="s">
        <v>266</v>
      </c>
      <c r="E54" s="42" t="s">
        <v>267</v>
      </c>
      <c r="F54" s="42" t="s">
        <v>214</v>
      </c>
      <c r="G54" s="42" t="s">
        <v>114</v>
      </c>
      <c r="H54" s="43"/>
      <c r="I54" s="28" t="s">
        <v>268</v>
      </c>
      <c r="J54" s="29" t="s">
        <v>209</v>
      </c>
      <c r="K54" s="30" t="s">
        <v>71</v>
      </c>
      <c r="L54" s="31" t="s">
        <v>74</v>
      </c>
      <c r="M54" s="32" t="s">
        <v>211</v>
      </c>
      <c r="N54" s="32" t="s">
        <v>212</v>
      </c>
      <c r="O54" s="46" t="n">
        <f aca="false">O55</f>
        <v>205</v>
      </c>
    </row>
    <row r="55" s="44" customFormat="true" ht="36.75" hidden="false" customHeight="true" outlineLevel="0" collapsed="false">
      <c r="A55" s="41"/>
      <c r="B55" s="42" t="s">
        <v>213</v>
      </c>
      <c r="C55" s="42" t="s">
        <v>244</v>
      </c>
      <c r="D55" s="42" t="s">
        <v>266</v>
      </c>
      <c r="E55" s="42" t="s">
        <v>269</v>
      </c>
      <c r="F55" s="42" t="s">
        <v>214</v>
      </c>
      <c r="G55" s="42" t="s">
        <v>114</v>
      </c>
      <c r="H55" s="43"/>
      <c r="I55" s="37" t="s">
        <v>218</v>
      </c>
      <c r="J55" s="34" t="s">
        <v>209</v>
      </c>
      <c r="K55" s="39" t="s">
        <v>71</v>
      </c>
      <c r="L55" s="34" t="s">
        <v>74</v>
      </c>
      <c r="M55" s="35" t="s">
        <v>270</v>
      </c>
      <c r="N55" s="35" t="s">
        <v>212</v>
      </c>
      <c r="O55" s="36" t="n">
        <f aca="false">O56</f>
        <v>205</v>
      </c>
    </row>
    <row r="56" s="44" customFormat="true" ht="20.25" hidden="false" customHeight="true" outlineLevel="0" collapsed="false">
      <c r="A56" s="41"/>
      <c r="B56" s="42"/>
      <c r="C56" s="42"/>
      <c r="D56" s="42"/>
      <c r="E56" s="42"/>
      <c r="F56" s="42"/>
      <c r="G56" s="42"/>
      <c r="H56" s="43"/>
      <c r="I56" s="37" t="s">
        <v>271</v>
      </c>
      <c r="J56" s="34" t="s">
        <v>209</v>
      </c>
      <c r="K56" s="39" t="s">
        <v>71</v>
      </c>
      <c r="L56" s="34" t="s">
        <v>74</v>
      </c>
      <c r="M56" s="35" t="s">
        <v>270</v>
      </c>
      <c r="N56" s="35" t="s">
        <v>212</v>
      </c>
      <c r="O56" s="36" t="n">
        <f aca="false">O57</f>
        <v>205</v>
      </c>
    </row>
    <row r="57" s="44" customFormat="true" ht="37.5" hidden="false" customHeight="true" outlineLevel="0" collapsed="false">
      <c r="A57" s="41"/>
      <c r="B57" s="42" t="s">
        <v>213</v>
      </c>
      <c r="C57" s="42" t="s">
        <v>244</v>
      </c>
      <c r="D57" s="42" t="s">
        <v>272</v>
      </c>
      <c r="E57" s="42" t="s">
        <v>227</v>
      </c>
      <c r="F57" s="42" t="s">
        <v>214</v>
      </c>
      <c r="G57" s="42" t="s">
        <v>114</v>
      </c>
      <c r="H57" s="43"/>
      <c r="I57" s="28" t="s">
        <v>273</v>
      </c>
      <c r="J57" s="31" t="s">
        <v>209</v>
      </c>
      <c r="K57" s="30" t="s">
        <v>71</v>
      </c>
      <c r="L57" s="34" t="s">
        <v>74</v>
      </c>
      <c r="M57" s="35" t="s">
        <v>270</v>
      </c>
      <c r="N57" s="35" t="s">
        <v>212</v>
      </c>
      <c r="O57" s="36" t="n">
        <f aca="false">O58+O59</f>
        <v>205</v>
      </c>
    </row>
    <row r="58" s="44" customFormat="true" ht="37.5" hidden="false" customHeight="true" outlineLevel="0" collapsed="false">
      <c r="A58" s="41"/>
      <c r="B58" s="42"/>
      <c r="C58" s="42"/>
      <c r="D58" s="42"/>
      <c r="E58" s="42"/>
      <c r="F58" s="42"/>
      <c r="G58" s="42"/>
      <c r="H58" s="43"/>
      <c r="I58" s="28" t="s">
        <v>224</v>
      </c>
      <c r="J58" s="31" t="s">
        <v>209</v>
      </c>
      <c r="K58" s="30" t="s">
        <v>71</v>
      </c>
      <c r="L58" s="31" t="s">
        <v>74</v>
      </c>
      <c r="M58" s="35" t="s">
        <v>270</v>
      </c>
      <c r="N58" s="32" t="s">
        <v>225</v>
      </c>
      <c r="O58" s="46" t="n">
        <v>177.4</v>
      </c>
      <c r="Q58" s="47"/>
    </row>
    <row r="59" s="44" customFormat="true" ht="28.5" hidden="false" customHeight="true" outlineLevel="0" collapsed="false">
      <c r="A59" s="41"/>
      <c r="B59" s="42" t="s">
        <v>213</v>
      </c>
      <c r="C59" s="42" t="s">
        <v>244</v>
      </c>
      <c r="D59" s="42" t="s">
        <v>274</v>
      </c>
      <c r="E59" s="42"/>
      <c r="F59" s="42" t="s">
        <v>214</v>
      </c>
      <c r="G59" s="42" t="s">
        <v>114</v>
      </c>
      <c r="H59" s="43"/>
      <c r="I59" s="28" t="s">
        <v>264</v>
      </c>
      <c r="J59" s="29" t="s">
        <v>209</v>
      </c>
      <c r="K59" s="30" t="s">
        <v>71</v>
      </c>
      <c r="L59" s="31" t="s">
        <v>74</v>
      </c>
      <c r="M59" s="35" t="s">
        <v>270</v>
      </c>
      <c r="N59" s="32" t="s">
        <v>236</v>
      </c>
      <c r="O59" s="46" t="n">
        <v>27.6</v>
      </c>
      <c r="Q59" s="47"/>
    </row>
    <row r="60" s="44" customFormat="true" ht="18.75" hidden="false" customHeight="true" outlineLevel="0" collapsed="false">
      <c r="A60" s="41"/>
      <c r="B60" s="42" t="s">
        <v>213</v>
      </c>
      <c r="C60" s="42" t="s">
        <v>244</v>
      </c>
      <c r="D60" s="42" t="s">
        <v>274</v>
      </c>
      <c r="E60" s="42" t="s">
        <v>267</v>
      </c>
      <c r="F60" s="42" t="s">
        <v>214</v>
      </c>
      <c r="G60" s="42" t="s">
        <v>114</v>
      </c>
      <c r="H60" s="43"/>
      <c r="I60" s="48" t="s">
        <v>275</v>
      </c>
      <c r="J60" s="29" t="s">
        <v>209</v>
      </c>
      <c r="K60" s="30" t="s">
        <v>74</v>
      </c>
      <c r="L60" s="29" t="s">
        <v>210</v>
      </c>
      <c r="M60" s="32" t="s">
        <v>211</v>
      </c>
      <c r="N60" s="32" t="s">
        <v>212</v>
      </c>
      <c r="O60" s="45" t="n">
        <f aca="false">O61</f>
        <v>15</v>
      </c>
      <c r="Q60" s="49"/>
    </row>
    <row r="61" s="44" customFormat="true" ht="13.5" hidden="false" customHeight="true" outlineLevel="0" collapsed="false">
      <c r="A61" s="41"/>
      <c r="B61" s="42" t="s">
        <v>213</v>
      </c>
      <c r="C61" s="42" t="s">
        <v>244</v>
      </c>
      <c r="D61" s="42" t="s">
        <v>274</v>
      </c>
      <c r="E61" s="42" t="s">
        <v>269</v>
      </c>
      <c r="F61" s="42" t="s">
        <v>214</v>
      </c>
      <c r="G61" s="42" t="s">
        <v>114</v>
      </c>
      <c r="H61" s="43"/>
      <c r="I61" s="48" t="s">
        <v>276</v>
      </c>
      <c r="J61" s="29" t="s">
        <v>209</v>
      </c>
      <c r="K61" s="30" t="s">
        <v>74</v>
      </c>
      <c r="L61" s="29" t="s">
        <v>277</v>
      </c>
      <c r="M61" s="32" t="s">
        <v>211</v>
      </c>
      <c r="N61" s="32" t="s">
        <v>212</v>
      </c>
      <c r="O61" s="46" t="n">
        <f aca="false">O62</f>
        <v>15</v>
      </c>
      <c r="Q61" s="49"/>
    </row>
    <row r="62" s="44" customFormat="true" ht="39.75" hidden="false" customHeight="true" outlineLevel="0" collapsed="false">
      <c r="A62" s="41"/>
      <c r="B62" s="42"/>
      <c r="C62" s="42"/>
      <c r="D62" s="42"/>
      <c r="E62" s="42"/>
      <c r="F62" s="42"/>
      <c r="G62" s="42"/>
      <c r="H62" s="43"/>
      <c r="I62" s="48" t="s">
        <v>278</v>
      </c>
      <c r="J62" s="29" t="s">
        <v>209</v>
      </c>
      <c r="K62" s="30" t="s">
        <v>74</v>
      </c>
      <c r="L62" s="29" t="s">
        <v>277</v>
      </c>
      <c r="M62" s="32" t="s">
        <v>279</v>
      </c>
      <c r="N62" s="32" t="s">
        <v>212</v>
      </c>
      <c r="O62" s="46" t="n">
        <f aca="false">O63</f>
        <v>15</v>
      </c>
      <c r="Q62" s="49"/>
    </row>
    <row r="63" s="44" customFormat="true" ht="19.5" hidden="false" customHeight="true" outlineLevel="0" collapsed="false">
      <c r="A63" s="41"/>
      <c r="B63" s="42"/>
      <c r="C63" s="42"/>
      <c r="D63" s="42"/>
      <c r="E63" s="42"/>
      <c r="F63" s="42"/>
      <c r="G63" s="42"/>
      <c r="H63" s="43"/>
      <c r="I63" s="50" t="s">
        <v>280</v>
      </c>
      <c r="J63" s="29" t="s">
        <v>209</v>
      </c>
      <c r="K63" s="30" t="s">
        <v>74</v>
      </c>
      <c r="L63" s="29" t="s">
        <v>277</v>
      </c>
      <c r="M63" s="32" t="s">
        <v>279</v>
      </c>
      <c r="N63" s="32" t="s">
        <v>212</v>
      </c>
      <c r="O63" s="46" t="n">
        <f aca="false">O64</f>
        <v>15</v>
      </c>
      <c r="Q63" s="49"/>
    </row>
    <row r="64" s="26" customFormat="true" ht="25.5" hidden="false" customHeight="true" outlineLevel="0" collapsed="false">
      <c r="A64" s="18"/>
      <c r="B64" s="19" t="s">
        <v>213</v>
      </c>
      <c r="C64" s="19" t="s">
        <v>281</v>
      </c>
      <c r="D64" s="19"/>
      <c r="E64" s="19"/>
      <c r="F64" s="19" t="s">
        <v>214</v>
      </c>
      <c r="G64" s="19" t="s">
        <v>90</v>
      </c>
      <c r="H64" s="20"/>
      <c r="I64" s="48" t="s">
        <v>282</v>
      </c>
      <c r="J64" s="29" t="s">
        <v>209</v>
      </c>
      <c r="K64" s="30" t="s">
        <v>74</v>
      </c>
      <c r="L64" s="29" t="s">
        <v>277</v>
      </c>
      <c r="M64" s="32" t="s">
        <v>279</v>
      </c>
      <c r="N64" s="32" t="s">
        <v>212</v>
      </c>
      <c r="O64" s="46" t="n">
        <f aca="false">O65</f>
        <v>15</v>
      </c>
      <c r="Q64" s="49"/>
    </row>
    <row r="65" s="26" customFormat="true" ht="27" hidden="false" customHeight="true" outlineLevel="0" collapsed="false">
      <c r="A65" s="18"/>
      <c r="B65" s="19"/>
      <c r="C65" s="19"/>
      <c r="D65" s="19"/>
      <c r="E65" s="19"/>
      <c r="F65" s="19"/>
      <c r="G65" s="19"/>
      <c r="H65" s="20"/>
      <c r="I65" s="28" t="s">
        <v>264</v>
      </c>
      <c r="J65" s="29" t="s">
        <v>209</v>
      </c>
      <c r="K65" s="30" t="s">
        <v>74</v>
      </c>
      <c r="L65" s="29" t="s">
        <v>277</v>
      </c>
      <c r="M65" s="32" t="s">
        <v>279</v>
      </c>
      <c r="N65" s="32" t="s">
        <v>236</v>
      </c>
      <c r="O65" s="46" t="n">
        <v>15</v>
      </c>
      <c r="Q65" s="49"/>
    </row>
    <row r="66" s="26" customFormat="true" ht="15.75" hidden="false" customHeight="true" outlineLevel="0" collapsed="false">
      <c r="A66" s="18"/>
      <c r="B66" s="19"/>
      <c r="C66" s="19"/>
      <c r="D66" s="19"/>
      <c r="E66" s="19"/>
      <c r="F66" s="19"/>
      <c r="G66" s="19"/>
      <c r="H66" s="20"/>
      <c r="I66" s="50" t="s">
        <v>283</v>
      </c>
      <c r="J66" s="51" t="s">
        <v>209</v>
      </c>
      <c r="K66" s="52" t="s">
        <v>47</v>
      </c>
      <c r="L66" s="53" t="s">
        <v>210</v>
      </c>
      <c r="M66" s="54" t="s">
        <v>211</v>
      </c>
      <c r="N66" s="55" t="s">
        <v>212</v>
      </c>
      <c r="O66" s="56" t="n">
        <v>14357.1</v>
      </c>
    </row>
    <row r="67" s="44" customFormat="true" ht="18" hidden="false" customHeight="true" outlineLevel="0" collapsed="false">
      <c r="A67" s="41"/>
      <c r="B67" s="42" t="s">
        <v>213</v>
      </c>
      <c r="C67" s="42" t="s">
        <v>281</v>
      </c>
      <c r="D67" s="42" t="s">
        <v>284</v>
      </c>
      <c r="E67" s="42"/>
      <c r="F67" s="42" t="s">
        <v>214</v>
      </c>
      <c r="G67" s="42" t="s">
        <v>90</v>
      </c>
      <c r="H67" s="43"/>
      <c r="I67" s="28" t="s">
        <v>285</v>
      </c>
      <c r="J67" s="29" t="s">
        <v>209</v>
      </c>
      <c r="K67" s="30" t="s">
        <v>47</v>
      </c>
      <c r="L67" s="31" t="s">
        <v>286</v>
      </c>
      <c r="M67" s="32" t="s">
        <v>287</v>
      </c>
      <c r="N67" s="32" t="s">
        <v>212</v>
      </c>
      <c r="O67" s="46" t="n">
        <f aca="false">O68</f>
        <v>3352.1</v>
      </c>
    </row>
    <row r="68" s="44" customFormat="true" ht="39" hidden="false" customHeight="true" outlineLevel="0" collapsed="false">
      <c r="A68" s="41"/>
      <c r="B68" s="42" t="s">
        <v>213</v>
      </c>
      <c r="C68" s="42" t="s">
        <v>281</v>
      </c>
      <c r="D68" s="42" t="s">
        <v>284</v>
      </c>
      <c r="E68" s="42" t="s">
        <v>269</v>
      </c>
      <c r="F68" s="42" t="s">
        <v>214</v>
      </c>
      <c r="G68" s="42" t="s">
        <v>90</v>
      </c>
      <c r="H68" s="43"/>
      <c r="I68" s="28" t="s">
        <v>218</v>
      </c>
      <c r="J68" s="31" t="s">
        <v>209</v>
      </c>
      <c r="K68" s="30" t="s">
        <v>47</v>
      </c>
      <c r="L68" s="31" t="s">
        <v>286</v>
      </c>
      <c r="M68" s="32" t="s">
        <v>288</v>
      </c>
      <c r="N68" s="32" t="s">
        <v>212</v>
      </c>
      <c r="O68" s="46" t="n">
        <f aca="false">O69</f>
        <v>3352.1</v>
      </c>
    </row>
    <row r="69" s="44" customFormat="true" ht="12" hidden="false" customHeight="true" outlineLevel="0" collapsed="false">
      <c r="A69" s="41"/>
      <c r="B69" s="42" t="s">
        <v>213</v>
      </c>
      <c r="C69" s="42" t="s">
        <v>281</v>
      </c>
      <c r="D69" s="42" t="s">
        <v>289</v>
      </c>
      <c r="E69" s="42"/>
      <c r="F69" s="42" t="s">
        <v>214</v>
      </c>
      <c r="G69" s="42" t="s">
        <v>90</v>
      </c>
      <c r="H69" s="43"/>
      <c r="I69" s="50" t="s">
        <v>280</v>
      </c>
      <c r="J69" s="53" t="s">
        <v>209</v>
      </c>
      <c r="K69" s="52" t="s">
        <v>47</v>
      </c>
      <c r="L69" s="53" t="s">
        <v>286</v>
      </c>
      <c r="M69" s="54" t="s">
        <v>288</v>
      </c>
      <c r="N69" s="54" t="s">
        <v>212</v>
      </c>
      <c r="O69" s="57" t="n">
        <f aca="false">O70</f>
        <v>3352.1</v>
      </c>
    </row>
    <row r="70" s="44" customFormat="true" ht="14.25" hidden="false" customHeight="true" outlineLevel="0" collapsed="false">
      <c r="A70" s="41"/>
      <c r="B70" s="42"/>
      <c r="C70" s="42"/>
      <c r="D70" s="42"/>
      <c r="E70" s="42"/>
      <c r="F70" s="42"/>
      <c r="G70" s="42"/>
      <c r="H70" s="43"/>
      <c r="I70" s="28" t="s">
        <v>290</v>
      </c>
      <c r="J70" s="31" t="s">
        <v>209</v>
      </c>
      <c r="K70" s="30" t="s">
        <v>47</v>
      </c>
      <c r="L70" s="31" t="s">
        <v>286</v>
      </c>
      <c r="M70" s="32" t="s">
        <v>288</v>
      </c>
      <c r="N70" s="58" t="s">
        <v>212</v>
      </c>
      <c r="O70" s="46" t="n">
        <f aca="false">O71</f>
        <v>3352.1</v>
      </c>
    </row>
    <row r="71" s="44" customFormat="true" ht="27.75" hidden="false" customHeight="true" outlineLevel="0" collapsed="false">
      <c r="A71" s="41"/>
      <c r="B71" s="42" t="s">
        <v>213</v>
      </c>
      <c r="C71" s="42" t="s">
        <v>281</v>
      </c>
      <c r="D71" s="42" t="s">
        <v>289</v>
      </c>
      <c r="E71" s="42" t="s">
        <v>269</v>
      </c>
      <c r="F71" s="42" t="s">
        <v>214</v>
      </c>
      <c r="G71" s="42" t="s">
        <v>90</v>
      </c>
      <c r="H71" s="43"/>
      <c r="I71" s="28" t="s">
        <v>264</v>
      </c>
      <c r="J71" s="31" t="s">
        <v>209</v>
      </c>
      <c r="K71" s="30" t="s">
        <v>47</v>
      </c>
      <c r="L71" s="31" t="s">
        <v>286</v>
      </c>
      <c r="M71" s="32" t="s">
        <v>288</v>
      </c>
      <c r="N71" s="58" t="s">
        <v>236</v>
      </c>
      <c r="O71" s="46" t="n">
        <v>3352.1</v>
      </c>
    </row>
    <row r="72" s="44" customFormat="true" ht="27.75" hidden="false" customHeight="true" outlineLevel="0" collapsed="false">
      <c r="A72" s="41"/>
      <c r="B72" s="42"/>
      <c r="C72" s="42"/>
      <c r="D72" s="42"/>
      <c r="E72" s="42"/>
      <c r="F72" s="42"/>
      <c r="G72" s="42"/>
      <c r="H72" s="43"/>
      <c r="I72" s="59" t="s">
        <v>291</v>
      </c>
      <c r="J72" s="60" t="s">
        <v>209</v>
      </c>
      <c r="K72" s="61" t="s">
        <v>47</v>
      </c>
      <c r="L72" s="60" t="s">
        <v>286</v>
      </c>
      <c r="M72" s="62" t="s">
        <v>292</v>
      </c>
      <c r="N72" s="63" t="s">
        <v>212</v>
      </c>
      <c r="O72" s="45" t="n">
        <v>10895</v>
      </c>
    </row>
    <row r="73" s="44" customFormat="true" ht="27.75" hidden="false" customHeight="true" outlineLevel="0" collapsed="false">
      <c r="A73" s="41"/>
      <c r="B73" s="42"/>
      <c r="C73" s="42"/>
      <c r="D73" s="42"/>
      <c r="E73" s="42"/>
      <c r="F73" s="42"/>
      <c r="G73" s="42"/>
      <c r="H73" s="43"/>
      <c r="I73" s="59" t="s">
        <v>293</v>
      </c>
      <c r="J73" s="60" t="s">
        <v>209</v>
      </c>
      <c r="K73" s="61" t="s">
        <v>47</v>
      </c>
      <c r="L73" s="60" t="s">
        <v>286</v>
      </c>
      <c r="M73" s="62" t="s">
        <v>294</v>
      </c>
      <c r="N73" s="63" t="s">
        <v>212</v>
      </c>
      <c r="O73" s="46" t="n">
        <v>10895</v>
      </c>
    </row>
    <row r="74" s="44" customFormat="true" ht="27.75" hidden="false" customHeight="true" outlineLevel="0" collapsed="false">
      <c r="A74" s="41"/>
      <c r="B74" s="42"/>
      <c r="C74" s="42"/>
      <c r="D74" s="42"/>
      <c r="E74" s="42"/>
      <c r="F74" s="42"/>
      <c r="G74" s="42"/>
      <c r="H74" s="43"/>
      <c r="I74" s="64" t="s">
        <v>280</v>
      </c>
      <c r="J74" s="60" t="s">
        <v>209</v>
      </c>
      <c r="K74" s="61" t="s">
        <v>47</v>
      </c>
      <c r="L74" s="60" t="s">
        <v>286</v>
      </c>
      <c r="M74" s="62" t="s">
        <v>295</v>
      </c>
      <c r="N74" s="63" t="s">
        <v>212</v>
      </c>
      <c r="O74" s="46" t="n">
        <v>10895</v>
      </c>
    </row>
    <row r="75" s="44" customFormat="true" ht="27.75" hidden="false" customHeight="true" outlineLevel="0" collapsed="false">
      <c r="A75" s="41"/>
      <c r="B75" s="42"/>
      <c r="C75" s="42"/>
      <c r="D75" s="42"/>
      <c r="E75" s="42"/>
      <c r="F75" s="42"/>
      <c r="G75" s="42"/>
      <c r="H75" s="43"/>
      <c r="I75" s="59" t="s">
        <v>264</v>
      </c>
      <c r="J75" s="60" t="s">
        <v>209</v>
      </c>
      <c r="K75" s="61" t="s">
        <v>47</v>
      </c>
      <c r="L75" s="60" t="s">
        <v>286</v>
      </c>
      <c r="M75" s="62" t="s">
        <v>294</v>
      </c>
      <c r="N75" s="63" t="s">
        <v>236</v>
      </c>
      <c r="O75" s="46" t="n">
        <v>10895</v>
      </c>
    </row>
    <row r="76" s="44" customFormat="true" ht="27.75" hidden="false" customHeight="true" outlineLevel="0" collapsed="false">
      <c r="A76" s="41"/>
      <c r="B76" s="42"/>
      <c r="C76" s="42"/>
      <c r="D76" s="42"/>
      <c r="E76" s="42"/>
      <c r="F76" s="42"/>
      <c r="G76" s="42"/>
      <c r="H76" s="43"/>
      <c r="I76" s="59" t="s">
        <v>291</v>
      </c>
      <c r="J76" s="60" t="s">
        <v>209</v>
      </c>
      <c r="K76" s="61" t="s">
        <v>47</v>
      </c>
      <c r="L76" s="60" t="s">
        <v>286</v>
      </c>
      <c r="M76" s="62" t="s">
        <v>296</v>
      </c>
      <c r="N76" s="63" t="s">
        <v>212</v>
      </c>
      <c r="O76" s="45" t="n">
        <v>110.1</v>
      </c>
    </row>
    <row r="77" s="44" customFormat="true" ht="27.75" hidden="false" customHeight="true" outlineLevel="0" collapsed="false">
      <c r="A77" s="41"/>
      <c r="B77" s="42"/>
      <c r="C77" s="42"/>
      <c r="D77" s="42"/>
      <c r="E77" s="42"/>
      <c r="F77" s="42"/>
      <c r="G77" s="42"/>
      <c r="H77" s="43"/>
      <c r="I77" s="59" t="s">
        <v>293</v>
      </c>
      <c r="J77" s="60" t="s">
        <v>209</v>
      </c>
      <c r="K77" s="61" t="s">
        <v>47</v>
      </c>
      <c r="L77" s="60" t="s">
        <v>286</v>
      </c>
      <c r="M77" s="62" t="s">
        <v>296</v>
      </c>
      <c r="N77" s="63" t="s">
        <v>212</v>
      </c>
      <c r="O77" s="46" t="n">
        <v>110.1</v>
      </c>
    </row>
    <row r="78" s="44" customFormat="true" ht="27.75" hidden="false" customHeight="true" outlineLevel="0" collapsed="false">
      <c r="A78" s="41"/>
      <c r="B78" s="42"/>
      <c r="C78" s="42"/>
      <c r="D78" s="42"/>
      <c r="E78" s="42"/>
      <c r="F78" s="42"/>
      <c r="G78" s="42"/>
      <c r="H78" s="43"/>
      <c r="I78" s="64" t="s">
        <v>280</v>
      </c>
      <c r="J78" s="60" t="s">
        <v>209</v>
      </c>
      <c r="K78" s="61" t="s">
        <v>47</v>
      </c>
      <c r="L78" s="60" t="s">
        <v>286</v>
      </c>
      <c r="M78" s="62" t="s">
        <v>296</v>
      </c>
      <c r="N78" s="63" t="s">
        <v>212</v>
      </c>
      <c r="O78" s="46" t="n">
        <v>110.1</v>
      </c>
    </row>
    <row r="79" s="44" customFormat="true" ht="27.75" hidden="false" customHeight="true" outlineLevel="0" collapsed="false">
      <c r="A79" s="41"/>
      <c r="B79" s="42"/>
      <c r="C79" s="42"/>
      <c r="D79" s="42"/>
      <c r="E79" s="42"/>
      <c r="F79" s="42"/>
      <c r="G79" s="42"/>
      <c r="H79" s="43"/>
      <c r="I79" s="59" t="s">
        <v>264</v>
      </c>
      <c r="J79" s="60" t="s">
        <v>209</v>
      </c>
      <c r="K79" s="61" t="s">
        <v>47</v>
      </c>
      <c r="L79" s="60" t="s">
        <v>286</v>
      </c>
      <c r="M79" s="62" t="s">
        <v>296</v>
      </c>
      <c r="N79" s="63" t="s">
        <v>236</v>
      </c>
      <c r="O79" s="46" t="n">
        <v>110.1</v>
      </c>
    </row>
    <row r="80" s="44" customFormat="true" ht="15" hidden="false" customHeight="true" outlineLevel="0" collapsed="false">
      <c r="A80" s="41"/>
      <c r="B80" s="42" t="s">
        <v>213</v>
      </c>
      <c r="C80" s="42" t="s">
        <v>281</v>
      </c>
      <c r="D80" s="42" t="s">
        <v>297</v>
      </c>
      <c r="E80" s="42"/>
      <c r="F80" s="42" t="s">
        <v>214</v>
      </c>
      <c r="G80" s="42" t="s">
        <v>90</v>
      </c>
      <c r="H80" s="43"/>
      <c r="I80" s="28" t="s">
        <v>298</v>
      </c>
      <c r="J80" s="31" t="s">
        <v>209</v>
      </c>
      <c r="K80" s="30" t="s">
        <v>86</v>
      </c>
      <c r="L80" s="31" t="s">
        <v>210</v>
      </c>
      <c r="M80" s="65" t="s">
        <v>211</v>
      </c>
      <c r="N80" s="66" t="s">
        <v>212</v>
      </c>
      <c r="O80" s="45" t="n">
        <f aca="false">O81+O90+O101+O118</f>
        <v>3417.9</v>
      </c>
    </row>
    <row r="81" s="44" customFormat="true" ht="12.75" hidden="false" customHeight="true" outlineLevel="0" collapsed="false">
      <c r="A81" s="41"/>
      <c r="B81" s="42" t="s">
        <v>213</v>
      </c>
      <c r="C81" s="42" t="s">
        <v>281</v>
      </c>
      <c r="D81" s="42" t="s">
        <v>297</v>
      </c>
      <c r="E81" s="42" t="s">
        <v>269</v>
      </c>
      <c r="F81" s="42" t="s">
        <v>214</v>
      </c>
      <c r="G81" s="42" t="s">
        <v>90</v>
      </c>
      <c r="H81" s="43"/>
      <c r="I81" s="28" t="s">
        <v>299</v>
      </c>
      <c r="J81" s="31" t="s">
        <v>209</v>
      </c>
      <c r="K81" s="30" t="s">
        <v>86</v>
      </c>
      <c r="L81" s="31" t="s">
        <v>34</v>
      </c>
      <c r="M81" s="65" t="s">
        <v>211</v>
      </c>
      <c r="N81" s="58" t="s">
        <v>212</v>
      </c>
      <c r="O81" s="46" t="n">
        <f aca="false">O82+O86</f>
        <v>293</v>
      </c>
    </row>
    <row r="82" s="26" customFormat="true" ht="38.25" hidden="false" customHeight="true" outlineLevel="0" collapsed="false">
      <c r="A82" s="18"/>
      <c r="B82" s="19" t="s">
        <v>213</v>
      </c>
      <c r="C82" s="19" t="s">
        <v>300</v>
      </c>
      <c r="D82" s="19"/>
      <c r="E82" s="19"/>
      <c r="F82" s="19" t="s">
        <v>214</v>
      </c>
      <c r="G82" s="19" t="s">
        <v>121</v>
      </c>
      <c r="H82" s="20"/>
      <c r="I82" s="28" t="s">
        <v>218</v>
      </c>
      <c r="J82" s="29" t="s">
        <v>209</v>
      </c>
      <c r="K82" s="30" t="s">
        <v>86</v>
      </c>
      <c r="L82" s="31" t="s">
        <v>34</v>
      </c>
      <c r="M82" s="65" t="s">
        <v>259</v>
      </c>
      <c r="N82" s="67" t="s">
        <v>212</v>
      </c>
      <c r="O82" s="45" t="n">
        <f aca="false">O83</f>
        <v>42.4</v>
      </c>
    </row>
    <row r="83" s="26" customFormat="true" ht="12.75" hidden="false" customHeight="false" outlineLevel="0" collapsed="false">
      <c r="A83" s="18"/>
      <c r="B83" s="19"/>
      <c r="C83" s="19"/>
      <c r="D83" s="19"/>
      <c r="E83" s="19"/>
      <c r="F83" s="19"/>
      <c r="G83" s="19"/>
      <c r="H83" s="20"/>
      <c r="I83" s="28" t="s">
        <v>280</v>
      </c>
      <c r="J83" s="29" t="s">
        <v>209</v>
      </c>
      <c r="K83" s="30" t="s">
        <v>86</v>
      </c>
      <c r="L83" s="31" t="s">
        <v>34</v>
      </c>
      <c r="M83" s="65" t="s">
        <v>301</v>
      </c>
      <c r="N83" s="58" t="s">
        <v>212</v>
      </c>
      <c r="O83" s="46" t="n">
        <f aca="false">O84</f>
        <v>42.4</v>
      </c>
    </row>
    <row r="84" s="26" customFormat="true" ht="25.5" hidden="false" customHeight="true" outlineLevel="0" collapsed="false">
      <c r="A84" s="18"/>
      <c r="B84" s="19"/>
      <c r="C84" s="19"/>
      <c r="D84" s="19"/>
      <c r="E84" s="19"/>
      <c r="F84" s="19"/>
      <c r="G84" s="19"/>
      <c r="H84" s="20"/>
      <c r="I84" s="28" t="s">
        <v>302</v>
      </c>
      <c r="J84" s="31" t="s">
        <v>209</v>
      </c>
      <c r="K84" s="30" t="s">
        <v>86</v>
      </c>
      <c r="L84" s="31" t="s">
        <v>34</v>
      </c>
      <c r="M84" s="65" t="s">
        <v>301</v>
      </c>
      <c r="N84" s="58" t="s">
        <v>212</v>
      </c>
      <c r="O84" s="46" t="n">
        <f aca="false">O85</f>
        <v>42.4</v>
      </c>
    </row>
    <row r="85" s="26" customFormat="true" ht="27.75" hidden="false" customHeight="true" outlineLevel="0" collapsed="false">
      <c r="A85" s="18"/>
      <c r="B85" s="19"/>
      <c r="C85" s="19"/>
      <c r="D85" s="19"/>
      <c r="E85" s="19"/>
      <c r="F85" s="19"/>
      <c r="G85" s="19"/>
      <c r="H85" s="20"/>
      <c r="I85" s="28" t="s">
        <v>264</v>
      </c>
      <c r="J85" s="31" t="s">
        <v>209</v>
      </c>
      <c r="K85" s="30" t="s">
        <v>86</v>
      </c>
      <c r="L85" s="31" t="s">
        <v>34</v>
      </c>
      <c r="M85" s="65" t="s">
        <v>301</v>
      </c>
      <c r="N85" s="68" t="n">
        <v>200</v>
      </c>
      <c r="O85" s="46" t="n">
        <v>42.4</v>
      </c>
    </row>
    <row r="86" s="26" customFormat="true" ht="44.25" hidden="false" customHeight="true" outlineLevel="0" collapsed="false">
      <c r="A86" s="18"/>
      <c r="B86" s="19"/>
      <c r="C86" s="19"/>
      <c r="D86" s="19"/>
      <c r="E86" s="19"/>
      <c r="F86" s="19"/>
      <c r="G86" s="19"/>
      <c r="H86" s="20"/>
      <c r="I86" s="59" t="s">
        <v>303</v>
      </c>
      <c r="J86" s="31" t="s">
        <v>209</v>
      </c>
      <c r="K86" s="30" t="s">
        <v>86</v>
      </c>
      <c r="L86" s="31" t="s">
        <v>34</v>
      </c>
      <c r="M86" s="65" t="s">
        <v>304</v>
      </c>
      <c r="N86" s="58" t="s">
        <v>212</v>
      </c>
      <c r="O86" s="45" t="n">
        <f aca="false">O87</f>
        <v>250.6</v>
      </c>
    </row>
    <row r="87" s="26" customFormat="true" ht="22.5" hidden="false" customHeight="true" outlineLevel="0" collapsed="false">
      <c r="A87" s="18"/>
      <c r="B87" s="19"/>
      <c r="C87" s="19"/>
      <c r="D87" s="19"/>
      <c r="E87" s="19"/>
      <c r="F87" s="19"/>
      <c r="G87" s="19"/>
      <c r="H87" s="20"/>
      <c r="I87" s="59" t="s">
        <v>256</v>
      </c>
      <c r="J87" s="31" t="s">
        <v>209</v>
      </c>
      <c r="K87" s="30" t="s">
        <v>86</v>
      </c>
      <c r="L87" s="31" t="s">
        <v>34</v>
      </c>
      <c r="M87" s="65" t="s">
        <v>305</v>
      </c>
      <c r="N87" s="58" t="s">
        <v>212</v>
      </c>
      <c r="O87" s="46" t="n">
        <f aca="false">O88</f>
        <v>250.6</v>
      </c>
    </row>
    <row r="88" s="26" customFormat="true" ht="36.75" hidden="false" customHeight="true" outlineLevel="0" collapsed="false">
      <c r="A88" s="18"/>
      <c r="B88" s="19"/>
      <c r="C88" s="19"/>
      <c r="D88" s="19"/>
      <c r="E88" s="19"/>
      <c r="F88" s="19"/>
      <c r="G88" s="19"/>
      <c r="H88" s="20"/>
      <c r="I88" s="59" t="s">
        <v>306</v>
      </c>
      <c r="J88" s="31" t="s">
        <v>209</v>
      </c>
      <c r="K88" s="30" t="s">
        <v>86</v>
      </c>
      <c r="L88" s="31" t="s">
        <v>34</v>
      </c>
      <c r="M88" s="65" t="s">
        <v>305</v>
      </c>
      <c r="N88" s="58" t="s">
        <v>212</v>
      </c>
      <c r="O88" s="46" t="n">
        <f aca="false">O89</f>
        <v>250.6</v>
      </c>
    </row>
    <row r="89" s="26" customFormat="true" ht="29.25" hidden="false" customHeight="true" outlineLevel="0" collapsed="false">
      <c r="A89" s="18"/>
      <c r="B89" s="19"/>
      <c r="C89" s="19"/>
      <c r="D89" s="19"/>
      <c r="E89" s="19"/>
      <c r="F89" s="19"/>
      <c r="G89" s="19"/>
      <c r="H89" s="20"/>
      <c r="I89" s="59" t="s">
        <v>255</v>
      </c>
      <c r="J89" s="31" t="s">
        <v>209</v>
      </c>
      <c r="K89" s="30" t="s">
        <v>86</v>
      </c>
      <c r="L89" s="31" t="s">
        <v>34</v>
      </c>
      <c r="M89" s="65" t="s">
        <v>305</v>
      </c>
      <c r="N89" s="58" t="s">
        <v>236</v>
      </c>
      <c r="O89" s="46" t="n">
        <v>250.6</v>
      </c>
    </row>
    <row r="90" s="44" customFormat="true" ht="18" hidden="false" customHeight="true" outlineLevel="0" collapsed="false">
      <c r="A90" s="41"/>
      <c r="B90" s="42" t="s">
        <v>213</v>
      </c>
      <c r="C90" s="42" t="s">
        <v>300</v>
      </c>
      <c r="D90" s="42" t="s">
        <v>307</v>
      </c>
      <c r="E90" s="42" t="s">
        <v>269</v>
      </c>
      <c r="F90" s="42" t="s">
        <v>214</v>
      </c>
      <c r="G90" s="42" t="s">
        <v>121</v>
      </c>
      <c r="H90" s="43"/>
      <c r="I90" s="28" t="s">
        <v>308</v>
      </c>
      <c r="J90" s="31" t="s">
        <v>209</v>
      </c>
      <c r="K90" s="30" t="s">
        <v>86</v>
      </c>
      <c r="L90" s="31" t="s">
        <v>71</v>
      </c>
      <c r="M90" s="65" t="s">
        <v>211</v>
      </c>
      <c r="N90" s="66" t="s">
        <v>212</v>
      </c>
      <c r="O90" s="45" t="n">
        <f aca="false">O91</f>
        <v>477.7</v>
      </c>
    </row>
    <row r="91" s="26" customFormat="true" ht="36.75" hidden="true" customHeight="true" outlineLevel="0" collapsed="false">
      <c r="A91" s="18"/>
      <c r="B91" s="19" t="s">
        <v>213</v>
      </c>
      <c r="C91" s="19" t="s">
        <v>309</v>
      </c>
      <c r="D91" s="19"/>
      <c r="E91" s="19"/>
      <c r="F91" s="19" t="s">
        <v>214</v>
      </c>
      <c r="G91" s="19" t="s">
        <v>310</v>
      </c>
      <c r="H91" s="20"/>
      <c r="I91" s="28" t="s">
        <v>218</v>
      </c>
      <c r="J91" s="29" t="s">
        <v>209</v>
      </c>
      <c r="K91" s="30" t="s">
        <v>86</v>
      </c>
      <c r="L91" s="31" t="s">
        <v>71</v>
      </c>
      <c r="M91" s="65" t="s">
        <v>259</v>
      </c>
      <c r="N91" s="67" t="s">
        <v>212</v>
      </c>
      <c r="O91" s="46" t="n">
        <f aca="false">O92</f>
        <v>477.7</v>
      </c>
    </row>
    <row r="92" s="26" customFormat="true" ht="20.25" hidden="true" customHeight="true" outlineLevel="0" collapsed="false">
      <c r="A92" s="18"/>
      <c r="B92" s="19" t="s">
        <v>213</v>
      </c>
      <c r="C92" s="19" t="s">
        <v>311</v>
      </c>
      <c r="D92" s="19"/>
      <c r="E92" s="19"/>
      <c r="F92" s="19" t="s">
        <v>214</v>
      </c>
      <c r="G92" s="19" t="s">
        <v>144</v>
      </c>
      <c r="H92" s="20"/>
      <c r="I92" s="28" t="s">
        <v>280</v>
      </c>
      <c r="J92" s="29" t="s">
        <v>209</v>
      </c>
      <c r="K92" s="30" t="s">
        <v>86</v>
      </c>
      <c r="L92" s="31" t="s">
        <v>71</v>
      </c>
      <c r="M92" s="65" t="s">
        <v>287</v>
      </c>
      <c r="N92" s="67" t="s">
        <v>212</v>
      </c>
      <c r="O92" s="69" t="n">
        <f aca="false">O95+O99</f>
        <v>477.7</v>
      </c>
    </row>
    <row r="93" s="26" customFormat="true" ht="36.75" hidden="false" customHeight="true" outlineLevel="0" collapsed="false">
      <c r="A93" s="18"/>
      <c r="B93" s="19"/>
      <c r="C93" s="19"/>
      <c r="D93" s="19"/>
      <c r="E93" s="19"/>
      <c r="F93" s="19"/>
      <c r="G93" s="19"/>
      <c r="H93" s="20"/>
      <c r="I93" s="28" t="s">
        <v>218</v>
      </c>
      <c r="J93" s="29" t="s">
        <v>209</v>
      </c>
      <c r="K93" s="30" t="s">
        <v>86</v>
      </c>
      <c r="L93" s="31" t="s">
        <v>71</v>
      </c>
      <c r="M93" s="65" t="s">
        <v>312</v>
      </c>
      <c r="N93" s="66" t="s">
        <v>212</v>
      </c>
      <c r="O93" s="56" t="n">
        <v>305</v>
      </c>
    </row>
    <row r="94" s="26" customFormat="true" ht="36.75" hidden="false" customHeight="true" outlineLevel="0" collapsed="false">
      <c r="A94" s="18"/>
      <c r="B94" s="19"/>
      <c r="C94" s="19"/>
      <c r="D94" s="19"/>
      <c r="E94" s="19"/>
      <c r="F94" s="19"/>
      <c r="G94" s="19"/>
      <c r="H94" s="20"/>
      <c r="I94" s="28" t="s">
        <v>280</v>
      </c>
      <c r="J94" s="29" t="s">
        <v>209</v>
      </c>
      <c r="K94" s="30" t="s">
        <v>86</v>
      </c>
      <c r="L94" s="31" t="s">
        <v>71</v>
      </c>
      <c r="M94" s="65" t="s">
        <v>312</v>
      </c>
      <c r="N94" s="66" t="s">
        <v>212</v>
      </c>
      <c r="O94" s="69" t="n">
        <v>305</v>
      </c>
    </row>
    <row r="95" s="26" customFormat="true" ht="16.5" hidden="false" customHeight="true" outlineLevel="0" collapsed="false">
      <c r="A95" s="18"/>
      <c r="B95" s="19"/>
      <c r="C95" s="19"/>
      <c r="D95" s="19"/>
      <c r="E95" s="19"/>
      <c r="F95" s="19"/>
      <c r="G95" s="19"/>
      <c r="H95" s="20"/>
      <c r="I95" s="28" t="s">
        <v>313</v>
      </c>
      <c r="J95" s="29" t="s">
        <v>209</v>
      </c>
      <c r="K95" s="30" t="s">
        <v>86</v>
      </c>
      <c r="L95" s="31" t="s">
        <v>71</v>
      </c>
      <c r="M95" s="65" t="s">
        <v>312</v>
      </c>
      <c r="N95" s="66" t="s">
        <v>212</v>
      </c>
      <c r="O95" s="46" t="n">
        <f aca="false">O96</f>
        <v>305</v>
      </c>
    </row>
    <row r="96" s="26" customFormat="true" ht="24" hidden="false" customHeight="true" outlineLevel="0" collapsed="false">
      <c r="A96" s="18"/>
      <c r="B96" s="19"/>
      <c r="C96" s="19"/>
      <c r="D96" s="19"/>
      <c r="E96" s="19"/>
      <c r="F96" s="19"/>
      <c r="G96" s="19"/>
      <c r="H96" s="20"/>
      <c r="I96" s="37" t="s">
        <v>264</v>
      </c>
      <c r="J96" s="29" t="s">
        <v>209</v>
      </c>
      <c r="K96" s="30" t="s">
        <v>86</v>
      </c>
      <c r="L96" s="31" t="s">
        <v>71</v>
      </c>
      <c r="M96" s="65" t="s">
        <v>312</v>
      </c>
      <c r="N96" s="66" t="s">
        <v>236</v>
      </c>
      <c r="O96" s="46" t="n">
        <v>305</v>
      </c>
    </row>
    <row r="97" s="26" customFormat="true" ht="39.75" hidden="false" customHeight="true" outlineLevel="0" collapsed="false">
      <c r="A97" s="18"/>
      <c r="B97" s="19"/>
      <c r="C97" s="19"/>
      <c r="D97" s="19"/>
      <c r="E97" s="19"/>
      <c r="F97" s="19"/>
      <c r="G97" s="19"/>
      <c r="H97" s="20"/>
      <c r="I97" s="28" t="s">
        <v>218</v>
      </c>
      <c r="J97" s="38" t="s">
        <v>209</v>
      </c>
      <c r="K97" s="39" t="s">
        <v>86</v>
      </c>
      <c r="L97" s="34" t="s">
        <v>71</v>
      </c>
      <c r="M97" s="70" t="s">
        <v>314</v>
      </c>
      <c r="N97" s="66" t="s">
        <v>212</v>
      </c>
      <c r="O97" s="33" t="n">
        <v>172.7</v>
      </c>
    </row>
    <row r="98" s="26" customFormat="true" ht="39.75" hidden="false" customHeight="true" outlineLevel="0" collapsed="false">
      <c r="A98" s="18"/>
      <c r="B98" s="19"/>
      <c r="C98" s="19"/>
      <c r="D98" s="19"/>
      <c r="E98" s="19"/>
      <c r="F98" s="19"/>
      <c r="G98" s="19"/>
      <c r="H98" s="20"/>
      <c r="I98" s="28" t="s">
        <v>280</v>
      </c>
      <c r="J98" s="38" t="s">
        <v>209</v>
      </c>
      <c r="K98" s="39" t="s">
        <v>86</v>
      </c>
      <c r="L98" s="34" t="s">
        <v>71</v>
      </c>
      <c r="M98" s="70" t="s">
        <v>314</v>
      </c>
      <c r="N98" s="66" t="s">
        <v>212</v>
      </c>
      <c r="O98" s="36" t="n">
        <v>172.7</v>
      </c>
    </row>
    <row r="99" s="44" customFormat="true" ht="12.75" hidden="false" customHeight="true" outlineLevel="0" collapsed="false">
      <c r="A99" s="41"/>
      <c r="B99" s="42"/>
      <c r="C99" s="42"/>
      <c r="D99" s="42"/>
      <c r="E99" s="42"/>
      <c r="F99" s="42"/>
      <c r="G99" s="42"/>
      <c r="H99" s="43"/>
      <c r="I99" s="37" t="s">
        <v>315</v>
      </c>
      <c r="J99" s="34" t="s">
        <v>209</v>
      </c>
      <c r="K99" s="39" t="s">
        <v>86</v>
      </c>
      <c r="L99" s="34" t="s">
        <v>71</v>
      </c>
      <c r="M99" s="70" t="s">
        <v>314</v>
      </c>
      <c r="N99" s="65" t="s">
        <v>212</v>
      </c>
      <c r="O99" s="36" t="n">
        <f aca="false">O100</f>
        <v>172.7</v>
      </c>
    </row>
    <row r="100" s="44" customFormat="true" ht="24.75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3"/>
      <c r="I100" s="37" t="s">
        <v>264</v>
      </c>
      <c r="J100" s="34" t="s">
        <v>209</v>
      </c>
      <c r="K100" s="39" t="s">
        <v>86</v>
      </c>
      <c r="L100" s="34" t="s">
        <v>71</v>
      </c>
      <c r="M100" s="70" t="s">
        <v>314</v>
      </c>
      <c r="N100" s="71" t="n">
        <v>200</v>
      </c>
      <c r="O100" s="36" t="n">
        <v>172.7</v>
      </c>
    </row>
    <row r="101" s="44" customFormat="true" ht="12.75" hidden="false" customHeight="true" outlineLevel="0" collapsed="false">
      <c r="A101" s="41"/>
      <c r="B101" s="42"/>
      <c r="C101" s="42"/>
      <c r="D101" s="42"/>
      <c r="E101" s="42"/>
      <c r="F101" s="42"/>
      <c r="G101" s="42"/>
      <c r="H101" s="43"/>
      <c r="I101" s="37" t="s">
        <v>316</v>
      </c>
      <c r="J101" s="31" t="s">
        <v>209</v>
      </c>
      <c r="K101" s="30" t="s">
        <v>86</v>
      </c>
      <c r="L101" s="31" t="s">
        <v>74</v>
      </c>
      <c r="M101" s="65" t="s">
        <v>211</v>
      </c>
      <c r="N101" s="67" t="s">
        <v>212</v>
      </c>
      <c r="O101" s="33" t="n">
        <v>2347.2</v>
      </c>
    </row>
    <row r="102" s="44" customFormat="true" ht="42" hidden="false" customHeight="true" outlineLevel="0" collapsed="false">
      <c r="A102" s="41"/>
      <c r="B102" s="42" t="s">
        <v>213</v>
      </c>
      <c r="C102" s="42" t="s">
        <v>311</v>
      </c>
      <c r="D102" s="42" t="s">
        <v>317</v>
      </c>
      <c r="E102" s="42" t="s">
        <v>269</v>
      </c>
      <c r="F102" s="42" t="s">
        <v>214</v>
      </c>
      <c r="G102" s="42" t="s">
        <v>144</v>
      </c>
      <c r="H102" s="43"/>
      <c r="I102" s="37" t="s">
        <v>218</v>
      </c>
      <c r="J102" s="31" t="s">
        <v>209</v>
      </c>
      <c r="K102" s="30" t="s">
        <v>86</v>
      </c>
      <c r="L102" s="31" t="s">
        <v>74</v>
      </c>
      <c r="M102" s="65" t="s">
        <v>318</v>
      </c>
      <c r="N102" s="67" t="s">
        <v>212</v>
      </c>
      <c r="O102" s="33" t="n">
        <v>2347.2</v>
      </c>
    </row>
    <row r="103" s="44" customFormat="true" ht="12.75" hidden="false" customHeight="true" outlineLevel="0" collapsed="false">
      <c r="A103" s="41"/>
      <c r="B103" s="42" t="s">
        <v>213</v>
      </c>
      <c r="C103" s="42" t="s">
        <v>311</v>
      </c>
      <c r="D103" s="42" t="s">
        <v>319</v>
      </c>
      <c r="E103" s="42"/>
      <c r="F103" s="42" t="s">
        <v>214</v>
      </c>
      <c r="G103" s="42" t="s">
        <v>144</v>
      </c>
      <c r="H103" s="43"/>
      <c r="I103" s="28" t="s">
        <v>280</v>
      </c>
      <c r="J103" s="31" t="s">
        <v>209</v>
      </c>
      <c r="K103" s="30" t="s">
        <v>86</v>
      </c>
      <c r="L103" s="31" t="s">
        <v>74</v>
      </c>
      <c r="M103" s="65" t="s">
        <v>259</v>
      </c>
      <c r="N103" s="67" t="s">
        <v>212</v>
      </c>
      <c r="O103" s="46" t="n">
        <v>2347.2</v>
      </c>
    </row>
    <row r="104" s="44" customFormat="true" ht="15.75" hidden="false" customHeight="true" outlineLevel="0" collapsed="false">
      <c r="A104" s="41"/>
      <c r="B104" s="42" t="s">
        <v>213</v>
      </c>
      <c r="C104" s="42" t="s">
        <v>311</v>
      </c>
      <c r="D104" s="42" t="s">
        <v>319</v>
      </c>
      <c r="E104" s="42" t="s">
        <v>267</v>
      </c>
      <c r="F104" s="42" t="s">
        <v>214</v>
      </c>
      <c r="G104" s="42" t="s">
        <v>144</v>
      </c>
      <c r="H104" s="43"/>
      <c r="I104" s="50" t="s">
        <v>320</v>
      </c>
      <c r="J104" s="53" t="s">
        <v>209</v>
      </c>
      <c r="K104" s="52" t="s">
        <v>86</v>
      </c>
      <c r="L104" s="53" t="s">
        <v>74</v>
      </c>
      <c r="M104" s="72" t="s">
        <v>318</v>
      </c>
      <c r="N104" s="65" t="s">
        <v>212</v>
      </c>
      <c r="O104" s="46" t="n">
        <f aca="false">O105</f>
        <v>420</v>
      </c>
    </row>
    <row r="105" s="44" customFormat="true" ht="26.25" hidden="false" customHeight="true" outlineLevel="0" collapsed="false">
      <c r="A105" s="41"/>
      <c r="B105" s="42" t="s">
        <v>213</v>
      </c>
      <c r="C105" s="42" t="s">
        <v>311</v>
      </c>
      <c r="D105" s="42" t="s">
        <v>319</v>
      </c>
      <c r="E105" s="42" t="s">
        <v>269</v>
      </c>
      <c r="F105" s="42" t="s">
        <v>214</v>
      </c>
      <c r="G105" s="42" t="s">
        <v>144</v>
      </c>
      <c r="H105" s="43"/>
      <c r="I105" s="28" t="s">
        <v>264</v>
      </c>
      <c r="J105" s="31" t="s">
        <v>209</v>
      </c>
      <c r="K105" s="30" t="s">
        <v>86</v>
      </c>
      <c r="L105" s="31" t="s">
        <v>74</v>
      </c>
      <c r="M105" s="65" t="s">
        <v>318</v>
      </c>
      <c r="N105" s="71" t="n">
        <v>200</v>
      </c>
      <c r="O105" s="46" t="n">
        <v>420</v>
      </c>
    </row>
    <row r="106" s="44" customFormat="true" ht="33.7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3"/>
      <c r="I106" s="37" t="s">
        <v>218</v>
      </c>
      <c r="J106" s="31" t="s">
        <v>209</v>
      </c>
      <c r="K106" s="30" t="s">
        <v>86</v>
      </c>
      <c r="L106" s="31" t="s">
        <v>74</v>
      </c>
      <c r="M106" s="70" t="s">
        <v>321</v>
      </c>
      <c r="N106" s="67" t="s">
        <v>212</v>
      </c>
      <c r="O106" s="45" t="n">
        <v>1893.3</v>
      </c>
    </row>
    <row r="107" s="44" customFormat="true" ht="21.7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3"/>
      <c r="I107" s="28" t="s">
        <v>280</v>
      </c>
      <c r="J107" s="34" t="s">
        <v>209</v>
      </c>
      <c r="K107" s="39" t="s">
        <v>86</v>
      </c>
      <c r="L107" s="34" t="s">
        <v>74</v>
      </c>
      <c r="M107" s="70" t="s">
        <v>321</v>
      </c>
      <c r="N107" s="67" t="s">
        <v>212</v>
      </c>
      <c r="O107" s="36" t="n">
        <v>1893.3</v>
      </c>
    </row>
    <row r="108" s="44" customFormat="true" ht="24" hidden="false" customHeight="true" outlineLevel="0" collapsed="false">
      <c r="A108" s="41"/>
      <c r="B108" s="42"/>
      <c r="C108" s="42"/>
      <c r="D108" s="42"/>
      <c r="E108" s="42"/>
      <c r="F108" s="42"/>
      <c r="G108" s="42"/>
      <c r="H108" s="43"/>
      <c r="I108" s="28" t="s">
        <v>322</v>
      </c>
      <c r="J108" s="34" t="s">
        <v>209</v>
      </c>
      <c r="K108" s="39" t="s">
        <v>86</v>
      </c>
      <c r="L108" s="34" t="s">
        <v>74</v>
      </c>
      <c r="M108" s="70" t="s">
        <v>321</v>
      </c>
      <c r="N108" s="67" t="s">
        <v>212</v>
      </c>
      <c r="O108" s="36" t="n">
        <v>1893.3</v>
      </c>
    </row>
    <row r="109" s="44" customFormat="true" ht="29.25" hidden="false" customHeight="true" outlineLevel="0" collapsed="false">
      <c r="A109" s="41"/>
      <c r="B109" s="42" t="s">
        <v>213</v>
      </c>
      <c r="C109" s="42" t="s">
        <v>311</v>
      </c>
      <c r="D109" s="42" t="s">
        <v>323</v>
      </c>
      <c r="E109" s="42"/>
      <c r="F109" s="42" t="s">
        <v>214</v>
      </c>
      <c r="G109" s="42" t="s">
        <v>144</v>
      </c>
      <c r="H109" s="43"/>
      <c r="I109" s="28" t="s">
        <v>264</v>
      </c>
      <c r="J109" s="34" t="s">
        <v>209</v>
      </c>
      <c r="K109" s="39" t="s">
        <v>86</v>
      </c>
      <c r="L109" s="34" t="s">
        <v>74</v>
      </c>
      <c r="M109" s="70" t="s">
        <v>321</v>
      </c>
      <c r="N109" s="73" t="n">
        <v>200</v>
      </c>
      <c r="O109" s="36" t="n">
        <v>1893.3</v>
      </c>
    </row>
    <row r="110" s="44" customFormat="true" ht="29.25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3"/>
      <c r="I110" s="74" t="s">
        <v>316</v>
      </c>
      <c r="J110" s="75" t="s">
        <v>209</v>
      </c>
      <c r="K110" s="76" t="s">
        <v>86</v>
      </c>
      <c r="L110" s="75" t="s">
        <v>74</v>
      </c>
      <c r="M110" s="77" t="s">
        <v>259</v>
      </c>
      <c r="N110" s="78" t="s">
        <v>212</v>
      </c>
      <c r="O110" s="33" t="n">
        <v>32.2</v>
      </c>
    </row>
    <row r="111" s="44" customFormat="true" ht="29.25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3"/>
      <c r="I111" s="59" t="s">
        <v>324</v>
      </c>
      <c r="J111" s="75" t="s">
        <v>209</v>
      </c>
      <c r="K111" s="76" t="s">
        <v>86</v>
      </c>
      <c r="L111" s="75" t="s">
        <v>74</v>
      </c>
      <c r="M111" s="79" t="s">
        <v>325</v>
      </c>
      <c r="N111" s="78" t="s">
        <v>212</v>
      </c>
      <c r="O111" s="36" t="n">
        <v>32.2</v>
      </c>
    </row>
    <row r="112" s="44" customFormat="true" ht="29.25" hidden="false" customHeight="true" outlineLevel="0" collapsed="false">
      <c r="A112" s="41"/>
      <c r="B112" s="42"/>
      <c r="C112" s="42"/>
      <c r="D112" s="42"/>
      <c r="E112" s="42"/>
      <c r="F112" s="42"/>
      <c r="G112" s="42"/>
      <c r="H112" s="43"/>
      <c r="I112" s="74" t="s">
        <v>326</v>
      </c>
      <c r="J112" s="75" t="s">
        <v>209</v>
      </c>
      <c r="K112" s="76" t="s">
        <v>86</v>
      </c>
      <c r="L112" s="75" t="s">
        <v>74</v>
      </c>
      <c r="M112" s="79" t="s">
        <v>325</v>
      </c>
      <c r="N112" s="78" t="s">
        <v>212</v>
      </c>
      <c r="O112" s="36" t="n">
        <v>32.2</v>
      </c>
    </row>
    <row r="113" s="44" customFormat="true" ht="29.2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3"/>
      <c r="I113" s="59" t="s">
        <v>264</v>
      </c>
      <c r="J113" s="75" t="s">
        <v>209</v>
      </c>
      <c r="K113" s="76" t="s">
        <v>86</v>
      </c>
      <c r="L113" s="75" t="s">
        <v>74</v>
      </c>
      <c r="M113" s="79" t="s">
        <v>325</v>
      </c>
      <c r="N113" s="80" t="n">
        <v>200</v>
      </c>
      <c r="O113" s="36" t="n">
        <v>32.2</v>
      </c>
    </row>
    <row r="114" s="44" customFormat="true" ht="29.2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3"/>
      <c r="I114" s="59" t="s">
        <v>327</v>
      </c>
      <c r="J114" s="75" t="s">
        <v>209</v>
      </c>
      <c r="K114" s="76" t="s">
        <v>86</v>
      </c>
      <c r="L114" s="75" t="s">
        <v>74</v>
      </c>
      <c r="M114" s="79" t="s">
        <v>328</v>
      </c>
      <c r="N114" s="78" t="s">
        <v>212</v>
      </c>
      <c r="O114" s="33" t="n">
        <v>1.7</v>
      </c>
    </row>
    <row r="115" s="44" customFormat="true" ht="29.2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3"/>
      <c r="I115" s="74" t="s">
        <v>326</v>
      </c>
      <c r="J115" s="75" t="s">
        <v>209</v>
      </c>
      <c r="K115" s="76" t="s">
        <v>86</v>
      </c>
      <c r="L115" s="75" t="s">
        <v>74</v>
      </c>
      <c r="M115" s="79" t="s">
        <v>328</v>
      </c>
      <c r="N115" s="78" t="s">
        <v>212</v>
      </c>
      <c r="O115" s="36" t="n">
        <v>1.7</v>
      </c>
    </row>
    <row r="116" s="44" customFormat="true" ht="29.2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3"/>
      <c r="I116" s="59" t="s">
        <v>324</v>
      </c>
      <c r="J116" s="75" t="s">
        <v>209</v>
      </c>
      <c r="K116" s="76" t="s">
        <v>86</v>
      </c>
      <c r="L116" s="75" t="s">
        <v>74</v>
      </c>
      <c r="M116" s="79" t="s">
        <v>328</v>
      </c>
      <c r="N116" s="78" t="s">
        <v>212</v>
      </c>
      <c r="O116" s="36" t="n">
        <v>1.7</v>
      </c>
    </row>
    <row r="117" s="44" customFormat="true" ht="29.2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3"/>
      <c r="I117" s="59" t="s">
        <v>264</v>
      </c>
      <c r="J117" s="75" t="s">
        <v>209</v>
      </c>
      <c r="K117" s="76" t="s">
        <v>86</v>
      </c>
      <c r="L117" s="75" t="s">
        <v>74</v>
      </c>
      <c r="M117" s="79" t="s">
        <v>328</v>
      </c>
      <c r="N117" s="78" t="s">
        <v>236</v>
      </c>
      <c r="O117" s="36" t="n">
        <v>1.7</v>
      </c>
    </row>
    <row r="118" s="44" customFormat="true" ht="18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3"/>
      <c r="I118" s="28" t="s">
        <v>329</v>
      </c>
      <c r="J118" s="31" t="s">
        <v>209</v>
      </c>
      <c r="K118" s="30" t="s">
        <v>86</v>
      </c>
      <c r="L118" s="31" t="s">
        <v>86</v>
      </c>
      <c r="M118" s="70" t="s">
        <v>211</v>
      </c>
      <c r="N118" s="67" t="s">
        <v>212</v>
      </c>
      <c r="O118" s="45" t="n">
        <f aca="false">O119</f>
        <v>300</v>
      </c>
    </row>
    <row r="119" s="44" customFormat="true" ht="34.5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3"/>
      <c r="I119" s="37" t="s">
        <v>218</v>
      </c>
      <c r="J119" s="31" t="s">
        <v>209</v>
      </c>
      <c r="K119" s="30" t="s">
        <v>86</v>
      </c>
      <c r="L119" s="31" t="s">
        <v>86</v>
      </c>
      <c r="M119" s="70" t="s">
        <v>330</v>
      </c>
      <c r="N119" s="67" t="s">
        <v>212</v>
      </c>
      <c r="O119" s="46" t="n">
        <f aca="false">O120</f>
        <v>300</v>
      </c>
    </row>
    <row r="120" s="44" customFormat="true" ht="12.75" hidden="false" customHeight="true" outlineLevel="0" collapsed="false">
      <c r="A120" s="41"/>
      <c r="B120" s="42"/>
      <c r="C120" s="42"/>
      <c r="D120" s="42"/>
      <c r="E120" s="42"/>
      <c r="F120" s="42"/>
      <c r="G120" s="42"/>
      <c r="H120" s="43"/>
      <c r="I120" s="28" t="s">
        <v>280</v>
      </c>
      <c r="J120" s="31" t="s">
        <v>209</v>
      </c>
      <c r="K120" s="30" t="s">
        <v>86</v>
      </c>
      <c r="L120" s="31" t="s">
        <v>86</v>
      </c>
      <c r="M120" s="70" t="s">
        <v>330</v>
      </c>
      <c r="N120" s="67" t="s">
        <v>212</v>
      </c>
      <c r="O120" s="46" t="n">
        <f aca="false">O121</f>
        <v>300</v>
      </c>
    </row>
    <row r="121" s="44" customFormat="true" ht="13.5" hidden="true" customHeight="true" outlineLevel="0" collapsed="false">
      <c r="A121" s="41"/>
      <c r="B121" s="42"/>
      <c r="C121" s="42"/>
      <c r="D121" s="42"/>
      <c r="E121" s="42"/>
      <c r="F121" s="42"/>
      <c r="G121" s="42"/>
      <c r="H121" s="43"/>
      <c r="I121" s="28" t="s">
        <v>331</v>
      </c>
      <c r="J121" s="31" t="s">
        <v>209</v>
      </c>
      <c r="K121" s="30" t="s">
        <v>86</v>
      </c>
      <c r="L121" s="31" t="s">
        <v>86</v>
      </c>
      <c r="M121" s="70" t="s">
        <v>312</v>
      </c>
      <c r="N121" s="67" t="s">
        <v>212</v>
      </c>
      <c r="O121" s="46" t="n">
        <f aca="false">O122</f>
        <v>300</v>
      </c>
    </row>
    <row r="122" s="44" customFormat="true" ht="16.5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3"/>
      <c r="I122" s="28" t="s">
        <v>332</v>
      </c>
      <c r="J122" s="31" t="s">
        <v>209</v>
      </c>
      <c r="K122" s="30" t="s">
        <v>86</v>
      </c>
      <c r="L122" s="31" t="s">
        <v>86</v>
      </c>
      <c r="M122" s="70" t="s">
        <v>330</v>
      </c>
      <c r="N122" s="67" t="s">
        <v>212</v>
      </c>
      <c r="O122" s="46" t="n">
        <f aca="false">O123</f>
        <v>300</v>
      </c>
    </row>
    <row r="123" s="44" customFormat="true" ht="27" hidden="false" customHeight="true" outlineLevel="0" collapsed="false">
      <c r="A123" s="41"/>
      <c r="B123" s="42"/>
      <c r="C123" s="42"/>
      <c r="D123" s="42"/>
      <c r="E123" s="42"/>
      <c r="F123" s="42"/>
      <c r="G123" s="42"/>
      <c r="H123" s="43"/>
      <c r="I123" s="28" t="s">
        <v>264</v>
      </c>
      <c r="J123" s="34" t="s">
        <v>209</v>
      </c>
      <c r="K123" s="39" t="s">
        <v>86</v>
      </c>
      <c r="L123" s="34" t="s">
        <v>86</v>
      </c>
      <c r="M123" s="79" t="s">
        <v>330</v>
      </c>
      <c r="N123" s="73" t="n">
        <v>200</v>
      </c>
      <c r="O123" s="36" t="n">
        <v>300</v>
      </c>
    </row>
    <row r="124" s="44" customFormat="true" ht="27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3"/>
      <c r="I124" s="59" t="s">
        <v>333</v>
      </c>
      <c r="J124" s="81" t="s">
        <v>209</v>
      </c>
      <c r="K124" s="61" t="s">
        <v>89</v>
      </c>
      <c r="L124" s="60" t="s">
        <v>86</v>
      </c>
      <c r="M124" s="62" t="s">
        <v>334</v>
      </c>
      <c r="N124" s="82" t="s">
        <v>212</v>
      </c>
      <c r="O124" s="45" t="n">
        <v>5.5</v>
      </c>
    </row>
    <row r="125" s="44" customFormat="true" ht="27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3"/>
      <c r="I125" s="59" t="s">
        <v>335</v>
      </c>
      <c r="J125" s="81" t="s">
        <v>209</v>
      </c>
      <c r="K125" s="61" t="s">
        <v>89</v>
      </c>
      <c r="L125" s="60" t="s">
        <v>86</v>
      </c>
      <c r="M125" s="62" t="s">
        <v>334</v>
      </c>
      <c r="N125" s="82" t="s">
        <v>212</v>
      </c>
      <c r="O125" s="46" t="n">
        <v>5.5</v>
      </c>
    </row>
    <row r="126" s="44" customFormat="true" ht="27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3"/>
      <c r="I126" s="74" t="s">
        <v>220</v>
      </c>
      <c r="J126" s="81" t="s">
        <v>209</v>
      </c>
      <c r="K126" s="61" t="s">
        <v>89</v>
      </c>
      <c r="L126" s="60" t="s">
        <v>86</v>
      </c>
      <c r="M126" s="62" t="s">
        <v>334</v>
      </c>
      <c r="N126" s="82" t="s">
        <v>212</v>
      </c>
      <c r="O126" s="46" t="n">
        <v>5.5</v>
      </c>
    </row>
    <row r="127" s="44" customFormat="true" ht="27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3"/>
      <c r="I127" s="59" t="s">
        <v>235</v>
      </c>
      <c r="J127" s="81" t="s">
        <v>209</v>
      </c>
      <c r="K127" s="61" t="s">
        <v>89</v>
      </c>
      <c r="L127" s="60" t="s">
        <v>86</v>
      </c>
      <c r="M127" s="62" t="s">
        <v>334</v>
      </c>
      <c r="N127" s="82" t="s">
        <v>236</v>
      </c>
      <c r="O127" s="46" t="n">
        <v>5.4</v>
      </c>
    </row>
    <row r="128" s="44" customFormat="true" ht="27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3"/>
      <c r="I128" s="59" t="s">
        <v>333</v>
      </c>
      <c r="J128" s="81" t="s">
        <v>209</v>
      </c>
      <c r="K128" s="61" t="s">
        <v>89</v>
      </c>
      <c r="L128" s="60" t="s">
        <v>86</v>
      </c>
      <c r="M128" s="62" t="s">
        <v>336</v>
      </c>
      <c r="N128" s="82" t="s">
        <v>212</v>
      </c>
      <c r="O128" s="83" t="s">
        <v>337</v>
      </c>
    </row>
    <row r="129" s="44" customFormat="true" ht="27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3"/>
      <c r="I129" s="59" t="s">
        <v>335</v>
      </c>
      <c r="J129" s="81" t="s">
        <v>209</v>
      </c>
      <c r="K129" s="61" t="s">
        <v>89</v>
      </c>
      <c r="L129" s="60" t="s">
        <v>86</v>
      </c>
      <c r="M129" s="62" t="s">
        <v>336</v>
      </c>
      <c r="N129" s="82" t="s">
        <v>212</v>
      </c>
      <c r="O129" s="84" t="s">
        <v>337</v>
      </c>
    </row>
    <row r="130" s="44" customFormat="true" ht="27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3"/>
      <c r="I130" s="74" t="s">
        <v>220</v>
      </c>
      <c r="J130" s="81" t="s">
        <v>209</v>
      </c>
      <c r="K130" s="61" t="s">
        <v>89</v>
      </c>
      <c r="L130" s="60" t="s">
        <v>86</v>
      </c>
      <c r="M130" s="62" t="s">
        <v>336</v>
      </c>
      <c r="N130" s="82" t="s">
        <v>212</v>
      </c>
      <c r="O130" s="84" t="s">
        <v>337</v>
      </c>
    </row>
    <row r="131" s="44" customFormat="true" ht="27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3"/>
      <c r="I131" s="59" t="s">
        <v>235</v>
      </c>
      <c r="J131" s="81" t="s">
        <v>209</v>
      </c>
      <c r="K131" s="61" t="s">
        <v>89</v>
      </c>
      <c r="L131" s="60" t="s">
        <v>86</v>
      </c>
      <c r="M131" s="62" t="s">
        <v>336</v>
      </c>
      <c r="N131" s="82" t="s">
        <v>236</v>
      </c>
      <c r="O131" s="84" t="s">
        <v>337</v>
      </c>
    </row>
    <row r="132" s="44" customFormat="true" ht="12.75" hidden="false" customHeight="true" outlineLevel="0" collapsed="false">
      <c r="A132" s="41"/>
      <c r="B132" s="42" t="s">
        <v>213</v>
      </c>
      <c r="C132" s="42" t="s">
        <v>311</v>
      </c>
      <c r="D132" s="42" t="s">
        <v>323</v>
      </c>
      <c r="E132" s="42" t="s">
        <v>269</v>
      </c>
      <c r="F132" s="42" t="s">
        <v>214</v>
      </c>
      <c r="G132" s="42" t="s">
        <v>144</v>
      </c>
      <c r="H132" s="43"/>
      <c r="I132" s="40" t="s">
        <v>338</v>
      </c>
      <c r="J132" s="31" t="s">
        <v>209</v>
      </c>
      <c r="K132" s="30" t="s">
        <v>277</v>
      </c>
      <c r="L132" s="31" t="s">
        <v>210</v>
      </c>
      <c r="M132" s="72" t="s">
        <v>211</v>
      </c>
      <c r="N132" s="65" t="s">
        <v>212</v>
      </c>
      <c r="O132" s="45" t="n">
        <f aca="false">O133</f>
        <v>29</v>
      </c>
    </row>
    <row r="133" s="44" customFormat="true" ht="12.75" hidden="false" customHeight="true" outlineLevel="0" collapsed="false">
      <c r="A133" s="41"/>
      <c r="B133" s="42" t="s">
        <v>213</v>
      </c>
      <c r="C133" s="42" t="s">
        <v>311</v>
      </c>
      <c r="D133" s="42" t="s">
        <v>323</v>
      </c>
      <c r="E133" s="42" t="s">
        <v>227</v>
      </c>
      <c r="F133" s="42" t="s">
        <v>214</v>
      </c>
      <c r="G133" s="42" t="s">
        <v>144</v>
      </c>
      <c r="H133" s="43"/>
      <c r="I133" s="28" t="s">
        <v>339</v>
      </c>
      <c r="J133" s="31" t="s">
        <v>209</v>
      </c>
      <c r="K133" s="30" t="s">
        <v>277</v>
      </c>
      <c r="L133" s="31" t="s">
        <v>34</v>
      </c>
      <c r="M133" s="65" t="s">
        <v>340</v>
      </c>
      <c r="N133" s="65" t="s">
        <v>212</v>
      </c>
      <c r="O133" s="46" t="n">
        <f aca="false">O134</f>
        <v>29</v>
      </c>
    </row>
    <row r="134" s="44" customFormat="true" ht="37.5" hidden="false" customHeight="true" outlineLevel="0" collapsed="false">
      <c r="A134" s="41"/>
      <c r="B134" s="42" t="s">
        <v>213</v>
      </c>
      <c r="C134" s="42" t="s">
        <v>311</v>
      </c>
      <c r="D134" s="42" t="s">
        <v>341</v>
      </c>
      <c r="E134" s="42"/>
      <c r="F134" s="42" t="s">
        <v>214</v>
      </c>
      <c r="G134" s="42" t="s">
        <v>144</v>
      </c>
      <c r="H134" s="43"/>
      <c r="I134" s="28" t="s">
        <v>218</v>
      </c>
      <c r="J134" s="31" t="s">
        <v>209</v>
      </c>
      <c r="K134" s="30" t="s">
        <v>277</v>
      </c>
      <c r="L134" s="31" t="s">
        <v>34</v>
      </c>
      <c r="M134" s="65" t="s">
        <v>342</v>
      </c>
      <c r="N134" s="65" t="s">
        <v>212</v>
      </c>
      <c r="O134" s="46" t="n">
        <f aca="false">O135</f>
        <v>29</v>
      </c>
    </row>
    <row r="135" customFormat="false" ht="20.25" hidden="false" customHeight="true" outlineLevel="0" collapsed="false">
      <c r="I135" s="48" t="s">
        <v>343</v>
      </c>
      <c r="J135" s="31" t="s">
        <v>209</v>
      </c>
      <c r="K135" s="30" t="s">
        <v>277</v>
      </c>
      <c r="L135" s="31" t="s">
        <v>34</v>
      </c>
      <c r="M135" s="70" t="s">
        <v>342</v>
      </c>
      <c r="N135" s="66" t="s">
        <v>212</v>
      </c>
      <c r="O135" s="46" t="n">
        <f aca="false">O136</f>
        <v>29</v>
      </c>
    </row>
    <row r="136" customFormat="false" ht="12.75" hidden="false" customHeight="false" outlineLevel="0" collapsed="false">
      <c r="I136" s="28" t="s">
        <v>344</v>
      </c>
      <c r="J136" s="31" t="s">
        <v>209</v>
      </c>
      <c r="K136" s="30" t="s">
        <v>277</v>
      </c>
      <c r="L136" s="31" t="s">
        <v>34</v>
      </c>
      <c r="M136" s="70" t="s">
        <v>342</v>
      </c>
      <c r="N136" s="67" t="s">
        <v>212</v>
      </c>
      <c r="O136" s="46" t="n">
        <f aca="false">O137</f>
        <v>29</v>
      </c>
    </row>
    <row r="137" customFormat="false" ht="12.75" hidden="false" customHeight="false" outlineLevel="0" collapsed="false">
      <c r="I137" s="37" t="s">
        <v>345</v>
      </c>
      <c r="J137" s="34" t="s">
        <v>209</v>
      </c>
      <c r="K137" s="39" t="s">
        <v>277</v>
      </c>
      <c r="L137" s="34" t="s">
        <v>34</v>
      </c>
      <c r="M137" s="70" t="s">
        <v>342</v>
      </c>
      <c r="N137" s="71" t="n">
        <v>300</v>
      </c>
      <c r="O137" s="46" t="n">
        <v>29</v>
      </c>
    </row>
    <row r="138" customFormat="false" ht="13.5" hidden="false" customHeight="false" outlineLevel="0" collapsed="false">
      <c r="I138" s="85" t="s">
        <v>346</v>
      </c>
      <c r="J138" s="86"/>
      <c r="K138" s="86"/>
      <c r="L138" s="86"/>
      <c r="M138" s="87"/>
      <c r="N138" s="88"/>
      <c r="O138" s="89" t="e">
        <f aca="false">O132+O80+O66+O60+O53+O11+O127+O128</f>
        <v>#VALUE!</v>
      </c>
    </row>
    <row r="139" customFormat="false" ht="12.75" hidden="false" customHeight="false" outlineLevel="0" collapsed="false">
      <c r="M139" s="90"/>
      <c r="N139" s="90"/>
      <c r="O139" s="91"/>
    </row>
    <row r="140" customFormat="false" ht="12.75" hidden="false" customHeight="false" outlineLevel="0" collapsed="false">
      <c r="M140" s="90"/>
      <c r="N140" s="90"/>
      <c r="O140" s="91"/>
    </row>
    <row r="141" customFormat="false" ht="12.75" hidden="false" customHeight="false" outlineLevel="0" collapsed="false">
      <c r="M141" s="90"/>
      <c r="N141" s="90"/>
      <c r="O141" s="91"/>
    </row>
    <row r="142" customFormat="false" ht="12.75" hidden="false" customHeight="false" outlineLevel="0" collapsed="false">
      <c r="M142" s="90"/>
      <c r="N142" s="90"/>
      <c r="O142" s="91"/>
    </row>
    <row r="143" customFormat="false" ht="12.75" hidden="false" customHeight="false" outlineLevel="0" collapsed="false">
      <c r="M143" s="90"/>
      <c r="N143" s="90"/>
      <c r="O143" s="91"/>
    </row>
    <row r="144" customFormat="false" ht="12.75" hidden="false" customHeight="false" outlineLevel="0" collapsed="false">
      <c r="M144" s="90"/>
      <c r="N144" s="90"/>
      <c r="O144" s="91"/>
    </row>
    <row r="145" customFormat="false" ht="12.75" hidden="false" customHeight="false" outlineLevel="0" collapsed="false">
      <c r="M145" s="90"/>
      <c r="N145" s="90"/>
      <c r="O145" s="91"/>
    </row>
    <row r="146" customFormat="false" ht="12.75" hidden="false" customHeight="false" outlineLevel="0" collapsed="false">
      <c r="M146" s="90"/>
      <c r="N146" s="90"/>
      <c r="O146" s="91"/>
    </row>
    <row r="147" customFormat="false" ht="12.75" hidden="false" customHeight="false" outlineLevel="0" collapsed="false">
      <c r="M147" s="90"/>
      <c r="N147" s="90"/>
      <c r="O147" s="91"/>
    </row>
    <row r="148" customFormat="false" ht="12.75" hidden="false" customHeight="false" outlineLevel="0" collapsed="false">
      <c r="M148" s="90"/>
      <c r="N148" s="90"/>
      <c r="O148" s="91"/>
    </row>
    <row r="149" customFormat="false" ht="12.75" hidden="false" customHeight="false" outlineLevel="0" collapsed="false">
      <c r="M149" s="90"/>
      <c r="N149" s="90"/>
      <c r="O149" s="91"/>
    </row>
    <row r="150" customFormat="false" ht="12.75" hidden="false" customHeight="false" outlineLevel="0" collapsed="false">
      <c r="M150" s="90"/>
      <c r="N150" s="90"/>
      <c r="O150" s="91"/>
    </row>
    <row r="151" customFormat="false" ht="12.75" hidden="false" customHeight="false" outlineLevel="0" collapsed="false">
      <c r="M151" s="90"/>
      <c r="N151" s="90"/>
      <c r="O151" s="91"/>
    </row>
    <row r="152" customFormat="false" ht="12.75" hidden="false" customHeight="false" outlineLevel="0" collapsed="false">
      <c r="M152" s="90"/>
      <c r="N152" s="90"/>
      <c r="O152" s="91"/>
    </row>
    <row r="153" customFormat="false" ht="12.75" hidden="false" customHeight="false" outlineLevel="0" collapsed="false">
      <c r="M153" s="90"/>
      <c r="N153" s="90"/>
      <c r="O153" s="91"/>
    </row>
    <row r="154" customFormat="false" ht="12.75" hidden="false" customHeight="false" outlineLevel="0" collapsed="false">
      <c r="M154" s="90"/>
      <c r="N154" s="90"/>
      <c r="O154" s="91"/>
    </row>
    <row r="155" customFormat="false" ht="12.75" hidden="false" customHeight="false" outlineLevel="0" collapsed="false">
      <c r="M155" s="90"/>
      <c r="N155" s="90"/>
      <c r="O155" s="91"/>
    </row>
    <row r="156" customFormat="false" ht="12.75" hidden="false" customHeight="false" outlineLevel="0" collapsed="false">
      <c r="M156" s="90"/>
      <c r="N156" s="90"/>
      <c r="O156" s="91"/>
    </row>
    <row r="157" customFormat="false" ht="12.75" hidden="false" customHeight="false" outlineLevel="0" collapsed="false">
      <c r="M157" s="90"/>
      <c r="N157" s="90"/>
      <c r="O157" s="91"/>
    </row>
    <row r="158" customFormat="false" ht="12.75" hidden="false" customHeight="false" outlineLevel="0" collapsed="false">
      <c r="M158" s="90"/>
      <c r="N158" s="90"/>
      <c r="O158" s="91"/>
    </row>
    <row r="159" customFormat="false" ht="12.75" hidden="false" customHeight="false" outlineLevel="0" collapsed="false">
      <c r="M159" s="90"/>
      <c r="N159" s="90"/>
      <c r="O159" s="91"/>
    </row>
    <row r="160" customFormat="false" ht="12.75" hidden="false" customHeight="false" outlineLevel="0" collapsed="false">
      <c r="M160" s="90"/>
      <c r="N160" s="90"/>
      <c r="O160" s="91"/>
    </row>
    <row r="161" customFormat="false" ht="12.75" hidden="false" customHeight="false" outlineLevel="0" collapsed="false">
      <c r="M161" s="90"/>
      <c r="N161" s="90"/>
      <c r="O161" s="91"/>
    </row>
    <row r="162" customFormat="false" ht="12.75" hidden="false" customHeight="false" outlineLevel="0" collapsed="false">
      <c r="M162" s="90"/>
      <c r="N162" s="90"/>
      <c r="O162" s="91"/>
    </row>
    <row r="163" customFormat="false" ht="12.75" hidden="false" customHeight="false" outlineLevel="0" collapsed="false">
      <c r="M163" s="90"/>
      <c r="N163" s="90"/>
      <c r="O163" s="91"/>
    </row>
    <row r="164" customFormat="false" ht="12.75" hidden="false" customHeight="false" outlineLevel="0" collapsed="false">
      <c r="M164" s="90"/>
      <c r="N164" s="90"/>
      <c r="O164" s="91"/>
    </row>
    <row r="165" customFormat="false" ht="12.75" hidden="false" customHeight="false" outlineLevel="0" collapsed="false">
      <c r="M165" s="90"/>
      <c r="N165" s="90"/>
      <c r="O165" s="91"/>
    </row>
    <row r="166" customFormat="false" ht="12.75" hidden="false" customHeight="false" outlineLevel="0" collapsed="false">
      <c r="M166" s="90"/>
      <c r="N166" s="90"/>
      <c r="O166" s="91"/>
    </row>
    <row r="167" customFormat="false" ht="12.75" hidden="false" customHeight="false" outlineLevel="0" collapsed="false">
      <c r="M167" s="90"/>
      <c r="N167" s="90"/>
      <c r="O167" s="91"/>
    </row>
    <row r="168" customFormat="false" ht="12.75" hidden="false" customHeight="false" outlineLevel="0" collapsed="false">
      <c r="M168" s="90"/>
      <c r="N168" s="90"/>
      <c r="O168" s="91"/>
    </row>
    <row r="169" customFormat="false" ht="12.75" hidden="false" customHeight="false" outlineLevel="0" collapsed="false">
      <c r="M169" s="90"/>
      <c r="N169" s="90"/>
      <c r="O169" s="91"/>
    </row>
    <row r="170" customFormat="false" ht="12.75" hidden="false" customHeight="false" outlineLevel="0" collapsed="false">
      <c r="M170" s="90"/>
      <c r="N170" s="90"/>
      <c r="O170" s="91"/>
    </row>
    <row r="171" customFormat="false" ht="12.75" hidden="false" customHeight="false" outlineLevel="0" collapsed="false">
      <c r="M171" s="90"/>
      <c r="N171" s="90"/>
      <c r="O171" s="91"/>
    </row>
    <row r="172" customFormat="false" ht="12.75" hidden="false" customHeight="false" outlineLevel="0" collapsed="false">
      <c r="M172" s="90"/>
      <c r="N172" s="90"/>
      <c r="O172" s="91"/>
    </row>
    <row r="173" customFormat="false" ht="12.75" hidden="false" customHeight="false" outlineLevel="0" collapsed="false">
      <c r="M173" s="90"/>
      <c r="N173" s="90"/>
      <c r="O173" s="91"/>
    </row>
    <row r="174" customFormat="false" ht="12.75" hidden="false" customHeight="false" outlineLevel="0" collapsed="false">
      <c r="M174" s="90"/>
      <c r="N174" s="90"/>
      <c r="O174" s="91"/>
    </row>
    <row r="175" customFormat="false" ht="12.75" hidden="false" customHeight="false" outlineLevel="0" collapsed="false">
      <c r="M175" s="90"/>
      <c r="N175" s="90"/>
      <c r="O175" s="91"/>
    </row>
    <row r="176" customFormat="false" ht="12.75" hidden="false" customHeight="false" outlineLevel="0" collapsed="false">
      <c r="M176" s="90"/>
      <c r="N176" s="90"/>
      <c r="O176" s="91"/>
    </row>
    <row r="177" customFormat="false" ht="12.75" hidden="false" customHeight="false" outlineLevel="0" collapsed="false">
      <c r="M177" s="90"/>
      <c r="N177" s="90"/>
      <c r="O177" s="91"/>
    </row>
    <row r="178" customFormat="false" ht="12.75" hidden="false" customHeight="false" outlineLevel="0" collapsed="false">
      <c r="M178" s="90"/>
      <c r="N178" s="90"/>
      <c r="O178" s="91"/>
    </row>
    <row r="179" customFormat="false" ht="12.75" hidden="false" customHeight="false" outlineLevel="0" collapsed="false">
      <c r="M179" s="90"/>
      <c r="N179" s="90"/>
      <c r="O179" s="91"/>
    </row>
    <row r="180" customFormat="false" ht="12.75" hidden="false" customHeight="false" outlineLevel="0" collapsed="false">
      <c r="M180" s="90"/>
      <c r="N180" s="90"/>
      <c r="O180" s="91"/>
    </row>
    <row r="181" customFormat="false" ht="12.75" hidden="false" customHeight="false" outlineLevel="0" collapsed="false">
      <c r="M181" s="90"/>
      <c r="N181" s="90"/>
      <c r="O181" s="91"/>
    </row>
    <row r="182" customFormat="false" ht="12.75" hidden="false" customHeight="false" outlineLevel="0" collapsed="false">
      <c r="M182" s="90"/>
      <c r="N182" s="90"/>
      <c r="O182" s="91"/>
    </row>
    <row r="183" customFormat="false" ht="12.75" hidden="false" customHeight="false" outlineLevel="0" collapsed="false">
      <c r="M183" s="90"/>
      <c r="N183" s="90"/>
      <c r="O183" s="91"/>
    </row>
    <row r="184" customFormat="false" ht="12.75" hidden="false" customHeight="false" outlineLevel="0" collapsed="false">
      <c r="M184" s="90"/>
      <c r="N184" s="90"/>
      <c r="O184" s="91"/>
    </row>
    <row r="185" customFormat="false" ht="12.75" hidden="false" customHeight="false" outlineLevel="0" collapsed="false">
      <c r="M185" s="90"/>
      <c r="N185" s="90"/>
      <c r="O185" s="91"/>
    </row>
    <row r="186" customFormat="false" ht="12.75" hidden="false" customHeight="false" outlineLevel="0" collapsed="false">
      <c r="M186" s="90"/>
      <c r="N186" s="90"/>
      <c r="O186" s="91"/>
    </row>
    <row r="187" customFormat="false" ht="12.75" hidden="false" customHeight="false" outlineLevel="0" collapsed="false">
      <c r="M187" s="90"/>
      <c r="N187" s="90"/>
      <c r="O187" s="91"/>
    </row>
    <row r="188" customFormat="false" ht="12.75" hidden="false" customHeight="false" outlineLevel="0" collapsed="false">
      <c r="M188" s="90"/>
      <c r="N188" s="90"/>
      <c r="O188" s="91"/>
    </row>
    <row r="189" customFormat="false" ht="12.75" hidden="false" customHeight="false" outlineLevel="0" collapsed="false">
      <c r="M189" s="90"/>
      <c r="N189" s="90"/>
      <c r="O189" s="91"/>
    </row>
    <row r="190" customFormat="false" ht="12.75" hidden="false" customHeight="false" outlineLevel="0" collapsed="false">
      <c r="M190" s="90"/>
      <c r="N190" s="90"/>
      <c r="O190" s="91"/>
    </row>
    <row r="191" customFormat="false" ht="12.75" hidden="false" customHeight="false" outlineLevel="0" collapsed="false">
      <c r="M191" s="90"/>
      <c r="N191" s="90"/>
      <c r="O191" s="91"/>
    </row>
    <row r="192" customFormat="false" ht="12.75" hidden="false" customHeight="false" outlineLevel="0" collapsed="false">
      <c r="M192" s="90"/>
      <c r="N192" s="90"/>
      <c r="O192" s="91"/>
    </row>
    <row r="193" customFormat="false" ht="12.75" hidden="false" customHeight="false" outlineLevel="0" collapsed="false">
      <c r="M193" s="90"/>
      <c r="N193" s="90"/>
      <c r="O193" s="91"/>
    </row>
    <row r="194" customFormat="false" ht="12.75" hidden="false" customHeight="false" outlineLevel="0" collapsed="false">
      <c r="M194" s="90"/>
      <c r="N194" s="90"/>
      <c r="O194" s="91"/>
    </row>
    <row r="195" customFormat="false" ht="12.75" hidden="false" customHeight="false" outlineLevel="0" collapsed="false">
      <c r="M195" s="90"/>
      <c r="N195" s="90"/>
      <c r="O195" s="91"/>
    </row>
    <row r="196" customFormat="false" ht="12.75" hidden="false" customHeight="false" outlineLevel="0" collapsed="false">
      <c r="M196" s="90"/>
      <c r="N196" s="90"/>
      <c r="O196" s="91"/>
    </row>
    <row r="197" customFormat="false" ht="12.75" hidden="false" customHeight="false" outlineLevel="0" collapsed="false">
      <c r="M197" s="90"/>
      <c r="N197" s="90"/>
      <c r="O197" s="91"/>
    </row>
    <row r="198" customFormat="false" ht="12.75" hidden="false" customHeight="false" outlineLevel="0" collapsed="false">
      <c r="M198" s="90"/>
      <c r="N198" s="90"/>
      <c r="O198" s="91"/>
    </row>
    <row r="199" customFormat="false" ht="12.75" hidden="false" customHeight="false" outlineLevel="0" collapsed="false">
      <c r="M199" s="90"/>
      <c r="N199" s="90"/>
      <c r="O199" s="91"/>
    </row>
    <row r="200" customFormat="false" ht="12.75" hidden="false" customHeight="false" outlineLevel="0" collapsed="false">
      <c r="M200" s="90"/>
      <c r="N200" s="90"/>
      <c r="O200" s="91"/>
    </row>
    <row r="201" customFormat="false" ht="12.75" hidden="false" customHeight="false" outlineLevel="0" collapsed="false">
      <c r="M201" s="90"/>
      <c r="N201" s="90"/>
      <c r="O201" s="91"/>
    </row>
    <row r="202" customFormat="false" ht="12.75" hidden="false" customHeight="false" outlineLevel="0" collapsed="false">
      <c r="M202" s="90"/>
      <c r="N202" s="90"/>
      <c r="O202" s="91"/>
    </row>
    <row r="203" customFormat="false" ht="12.75" hidden="false" customHeight="false" outlineLevel="0" collapsed="false">
      <c r="M203" s="90"/>
      <c r="N203" s="90"/>
      <c r="O203" s="91"/>
    </row>
    <row r="204" customFormat="false" ht="12.75" hidden="false" customHeight="false" outlineLevel="0" collapsed="false">
      <c r="M204" s="90"/>
      <c r="N204" s="90"/>
      <c r="O204" s="91"/>
    </row>
    <row r="205" customFormat="false" ht="12.75" hidden="false" customHeight="false" outlineLevel="0" collapsed="false">
      <c r="M205" s="90"/>
      <c r="N205" s="90"/>
      <c r="O205" s="91"/>
    </row>
    <row r="206" customFormat="false" ht="12.75" hidden="false" customHeight="false" outlineLevel="0" collapsed="false">
      <c r="M206" s="90"/>
      <c r="N206" s="90"/>
      <c r="O206" s="91"/>
    </row>
    <row r="207" customFormat="false" ht="12.75" hidden="false" customHeight="false" outlineLevel="0" collapsed="false">
      <c r="M207" s="90"/>
      <c r="N207" s="90"/>
      <c r="O207" s="91"/>
    </row>
    <row r="208" customFormat="false" ht="12.75" hidden="false" customHeight="false" outlineLevel="0" collapsed="false">
      <c r="M208" s="90"/>
      <c r="N208" s="90"/>
      <c r="O208" s="91"/>
    </row>
    <row r="209" customFormat="false" ht="12.75" hidden="false" customHeight="false" outlineLevel="0" collapsed="false">
      <c r="M209" s="90"/>
      <c r="N209" s="90"/>
      <c r="O209" s="91"/>
    </row>
    <row r="210" customFormat="false" ht="12.75" hidden="false" customHeight="false" outlineLevel="0" collapsed="false">
      <c r="M210" s="90"/>
      <c r="N210" s="90"/>
      <c r="O210" s="91"/>
    </row>
    <row r="211" customFormat="false" ht="12.75" hidden="false" customHeight="false" outlineLevel="0" collapsed="false">
      <c r="M211" s="90"/>
      <c r="N211" s="90"/>
      <c r="O211" s="91"/>
    </row>
    <row r="212" customFormat="false" ht="12.75" hidden="false" customHeight="false" outlineLevel="0" collapsed="false">
      <c r="M212" s="90"/>
      <c r="N212" s="90"/>
      <c r="O212" s="91"/>
    </row>
    <row r="213" customFormat="false" ht="12.75" hidden="false" customHeight="false" outlineLevel="0" collapsed="false">
      <c r="M213" s="90"/>
      <c r="N213" s="90"/>
      <c r="O213" s="91"/>
    </row>
    <row r="214" customFormat="false" ht="12.75" hidden="false" customHeight="false" outlineLevel="0" collapsed="false">
      <c r="M214" s="90"/>
      <c r="N214" s="90"/>
      <c r="O214" s="91"/>
    </row>
    <row r="215" customFormat="false" ht="12.75" hidden="false" customHeight="false" outlineLevel="0" collapsed="false">
      <c r="M215" s="90"/>
      <c r="N215" s="90"/>
      <c r="O215" s="91"/>
    </row>
    <row r="216" customFormat="false" ht="12.75" hidden="false" customHeight="false" outlineLevel="0" collapsed="false">
      <c r="M216" s="90"/>
      <c r="N216" s="90"/>
      <c r="O216" s="91"/>
    </row>
    <row r="217" customFormat="false" ht="12.75" hidden="false" customHeight="false" outlineLevel="0" collapsed="false">
      <c r="M217" s="90"/>
      <c r="N217" s="90"/>
      <c r="O217" s="91"/>
    </row>
    <row r="218" customFormat="false" ht="12.75" hidden="false" customHeight="false" outlineLevel="0" collapsed="false">
      <c r="M218" s="90"/>
      <c r="N218" s="90"/>
      <c r="O218" s="91"/>
    </row>
    <row r="219" customFormat="false" ht="12.75" hidden="false" customHeight="false" outlineLevel="0" collapsed="false">
      <c r="M219" s="90"/>
      <c r="N219" s="90"/>
      <c r="O219" s="91"/>
    </row>
    <row r="220" customFormat="false" ht="12.75" hidden="false" customHeight="false" outlineLevel="0" collapsed="false">
      <c r="M220" s="90"/>
      <c r="N220" s="90"/>
      <c r="O220" s="91"/>
    </row>
    <row r="221" customFormat="false" ht="12.75" hidden="false" customHeight="false" outlineLevel="0" collapsed="false">
      <c r="M221" s="90"/>
      <c r="N221" s="90"/>
      <c r="O221" s="91"/>
    </row>
    <row r="222" customFormat="false" ht="12.75" hidden="false" customHeight="false" outlineLevel="0" collapsed="false">
      <c r="M222" s="90"/>
      <c r="N222" s="90"/>
      <c r="O222" s="91"/>
    </row>
    <row r="223" customFormat="false" ht="12.75" hidden="false" customHeight="false" outlineLevel="0" collapsed="false">
      <c r="M223" s="90"/>
      <c r="N223" s="90"/>
      <c r="O223" s="91"/>
    </row>
    <row r="224" customFormat="false" ht="12.75" hidden="false" customHeight="false" outlineLevel="0" collapsed="false">
      <c r="M224" s="90"/>
      <c r="N224" s="90"/>
      <c r="O224" s="91"/>
    </row>
    <row r="225" customFormat="false" ht="12.75" hidden="false" customHeight="false" outlineLevel="0" collapsed="false">
      <c r="M225" s="90"/>
      <c r="N225" s="90"/>
      <c r="O225" s="91"/>
    </row>
    <row r="226" customFormat="false" ht="12.75" hidden="false" customHeight="false" outlineLevel="0" collapsed="false">
      <c r="M226" s="90"/>
      <c r="N226" s="90"/>
      <c r="O226" s="91"/>
    </row>
    <row r="227" customFormat="false" ht="12.75" hidden="false" customHeight="false" outlineLevel="0" collapsed="false">
      <c r="M227" s="90"/>
      <c r="N227" s="90"/>
      <c r="O227" s="91"/>
    </row>
    <row r="228" customFormat="false" ht="12.75" hidden="false" customHeight="false" outlineLevel="0" collapsed="false">
      <c r="M228" s="90"/>
      <c r="N228" s="90"/>
      <c r="O228" s="91"/>
    </row>
    <row r="229" customFormat="false" ht="12.75" hidden="false" customHeight="false" outlineLevel="0" collapsed="false">
      <c r="M229" s="90"/>
      <c r="N229" s="90"/>
      <c r="O229" s="91"/>
    </row>
    <row r="230" customFormat="false" ht="12.75" hidden="false" customHeight="false" outlineLevel="0" collapsed="false">
      <c r="M230" s="90"/>
      <c r="N230" s="90"/>
      <c r="O230" s="91"/>
    </row>
    <row r="231" customFormat="false" ht="12.75" hidden="false" customHeight="false" outlineLevel="0" collapsed="false">
      <c r="M231" s="90"/>
      <c r="N231" s="90"/>
      <c r="O231" s="91"/>
    </row>
    <row r="232" customFormat="false" ht="12.75" hidden="false" customHeight="false" outlineLevel="0" collapsed="false">
      <c r="M232" s="90"/>
      <c r="N232" s="90"/>
      <c r="O232" s="91"/>
    </row>
    <row r="233" customFormat="false" ht="12.75" hidden="false" customHeight="false" outlineLevel="0" collapsed="false">
      <c r="M233" s="90"/>
      <c r="N233" s="90"/>
      <c r="O233" s="91"/>
    </row>
    <row r="234" customFormat="false" ht="12.75" hidden="false" customHeight="false" outlineLevel="0" collapsed="false">
      <c r="M234" s="90"/>
      <c r="N234" s="90"/>
      <c r="O234" s="91"/>
    </row>
    <row r="235" customFormat="false" ht="12.75" hidden="false" customHeight="false" outlineLevel="0" collapsed="false">
      <c r="M235" s="90"/>
      <c r="N235" s="90"/>
      <c r="O235" s="91"/>
    </row>
    <row r="236" customFormat="false" ht="12.75" hidden="false" customHeight="false" outlineLevel="0" collapsed="false">
      <c r="M236" s="90"/>
      <c r="N236" s="90"/>
      <c r="O236" s="91"/>
    </row>
    <row r="237" customFormat="false" ht="12.75" hidden="false" customHeight="false" outlineLevel="0" collapsed="false">
      <c r="M237" s="90"/>
      <c r="N237" s="90"/>
      <c r="O237" s="91"/>
    </row>
    <row r="238" customFormat="false" ht="12.75" hidden="false" customHeight="false" outlineLevel="0" collapsed="false">
      <c r="M238" s="90"/>
      <c r="N238" s="90"/>
      <c r="O238" s="91"/>
    </row>
    <row r="239" customFormat="false" ht="12.75" hidden="false" customHeight="false" outlineLevel="0" collapsed="false">
      <c r="M239" s="90"/>
      <c r="N239" s="90"/>
      <c r="O239" s="91"/>
    </row>
    <row r="240" customFormat="false" ht="12.75" hidden="false" customHeight="false" outlineLevel="0" collapsed="false">
      <c r="M240" s="90"/>
      <c r="N240" s="90"/>
      <c r="O240" s="91"/>
    </row>
    <row r="241" customFormat="false" ht="12.75" hidden="false" customHeight="false" outlineLevel="0" collapsed="false">
      <c r="M241" s="90"/>
      <c r="N241" s="90"/>
      <c r="O241" s="91"/>
    </row>
    <row r="242" customFormat="false" ht="12.75" hidden="false" customHeight="false" outlineLevel="0" collapsed="false">
      <c r="M242" s="90"/>
      <c r="N242" s="90"/>
      <c r="O242" s="91"/>
    </row>
    <row r="243" customFormat="false" ht="12.75" hidden="false" customHeight="false" outlineLevel="0" collapsed="false">
      <c r="M243" s="90"/>
      <c r="N243" s="90"/>
      <c r="O243" s="91"/>
    </row>
    <row r="244" customFormat="false" ht="12.75" hidden="false" customHeight="false" outlineLevel="0" collapsed="false">
      <c r="M244" s="90"/>
      <c r="N244" s="90"/>
      <c r="O244" s="91"/>
    </row>
    <row r="245" customFormat="false" ht="12.75" hidden="false" customHeight="false" outlineLevel="0" collapsed="false">
      <c r="M245" s="90"/>
      <c r="N245" s="90"/>
      <c r="O245" s="91"/>
    </row>
    <row r="246" customFormat="false" ht="12.75" hidden="false" customHeight="false" outlineLevel="0" collapsed="false">
      <c r="M246" s="90"/>
      <c r="N246" s="90"/>
      <c r="O246" s="91"/>
    </row>
    <row r="247" customFormat="false" ht="12.75" hidden="false" customHeight="false" outlineLevel="0" collapsed="false">
      <c r="M247" s="90"/>
      <c r="N247" s="90"/>
      <c r="O247" s="91"/>
    </row>
    <row r="248" customFormat="false" ht="12.75" hidden="false" customHeight="false" outlineLevel="0" collapsed="false">
      <c r="M248" s="90"/>
      <c r="N248" s="90"/>
      <c r="O248" s="91"/>
    </row>
    <row r="249" customFormat="false" ht="12.75" hidden="false" customHeight="false" outlineLevel="0" collapsed="false">
      <c r="M249" s="90"/>
      <c r="N249" s="90"/>
      <c r="O249" s="91"/>
    </row>
    <row r="250" customFormat="false" ht="12.75" hidden="false" customHeight="false" outlineLevel="0" collapsed="false">
      <c r="M250" s="90"/>
      <c r="N250" s="90"/>
      <c r="O250" s="91"/>
    </row>
    <row r="251" customFormat="false" ht="12.75" hidden="false" customHeight="false" outlineLevel="0" collapsed="false">
      <c r="M251" s="90"/>
      <c r="N251" s="90"/>
      <c r="O251" s="91"/>
    </row>
    <row r="252" customFormat="false" ht="12.75" hidden="false" customHeight="false" outlineLevel="0" collapsed="false">
      <c r="M252" s="90"/>
      <c r="N252" s="90"/>
      <c r="O252" s="91"/>
    </row>
    <row r="253" customFormat="false" ht="12.75" hidden="false" customHeight="false" outlineLevel="0" collapsed="false">
      <c r="M253" s="90"/>
      <c r="N253" s="90"/>
      <c r="O253" s="91"/>
    </row>
    <row r="254" customFormat="false" ht="12.75" hidden="false" customHeight="false" outlineLevel="0" collapsed="false">
      <c r="M254" s="90"/>
      <c r="N254" s="90"/>
      <c r="O254" s="91"/>
    </row>
    <row r="255" customFormat="false" ht="12.75" hidden="false" customHeight="false" outlineLevel="0" collapsed="false">
      <c r="M255" s="90"/>
      <c r="N255" s="90"/>
      <c r="O255" s="91"/>
    </row>
    <row r="256" customFormat="false" ht="12.75" hidden="false" customHeight="false" outlineLevel="0" collapsed="false">
      <c r="M256" s="90"/>
      <c r="N256" s="90"/>
      <c r="O256" s="91"/>
    </row>
    <row r="257" customFormat="false" ht="12.75" hidden="false" customHeight="false" outlineLevel="0" collapsed="false">
      <c r="M257" s="90"/>
      <c r="N257" s="90"/>
      <c r="O257" s="91"/>
    </row>
    <row r="258" customFormat="false" ht="12.75" hidden="false" customHeight="false" outlineLevel="0" collapsed="false">
      <c r="M258" s="90"/>
      <c r="N258" s="90"/>
      <c r="O258" s="91"/>
    </row>
    <row r="259" customFormat="false" ht="12.75" hidden="false" customHeight="false" outlineLevel="0" collapsed="false">
      <c r="M259" s="90"/>
      <c r="N259" s="90"/>
      <c r="O259" s="91"/>
    </row>
    <row r="260" customFormat="false" ht="12.75" hidden="false" customHeight="false" outlineLevel="0" collapsed="false">
      <c r="M260" s="90"/>
      <c r="N260" s="90"/>
      <c r="O260" s="91"/>
    </row>
    <row r="261" customFormat="false" ht="12.75" hidden="false" customHeight="false" outlineLevel="0" collapsed="false">
      <c r="M261" s="90"/>
      <c r="N261" s="90"/>
      <c r="O261" s="91"/>
    </row>
    <row r="262" customFormat="false" ht="12.75" hidden="false" customHeight="false" outlineLevel="0" collapsed="false">
      <c r="M262" s="90"/>
      <c r="N262" s="90"/>
      <c r="O262" s="91"/>
    </row>
    <row r="263" customFormat="false" ht="12.75" hidden="false" customHeight="false" outlineLevel="0" collapsed="false">
      <c r="M263" s="90"/>
      <c r="N263" s="90"/>
      <c r="O263" s="91"/>
    </row>
    <row r="264" customFormat="false" ht="12.75" hidden="false" customHeight="false" outlineLevel="0" collapsed="false">
      <c r="M264" s="90"/>
      <c r="N264" s="90"/>
      <c r="O264" s="91"/>
    </row>
    <row r="265" customFormat="false" ht="12.75" hidden="false" customHeight="false" outlineLevel="0" collapsed="false">
      <c r="M265" s="90"/>
      <c r="N265" s="90"/>
      <c r="O265" s="91"/>
    </row>
    <row r="266" customFormat="false" ht="12.75" hidden="false" customHeight="false" outlineLevel="0" collapsed="false">
      <c r="M266" s="90"/>
      <c r="N266" s="90"/>
      <c r="O266" s="91"/>
    </row>
    <row r="267" customFormat="false" ht="12.75" hidden="false" customHeight="false" outlineLevel="0" collapsed="false">
      <c r="M267" s="90"/>
      <c r="N267" s="90"/>
      <c r="O267" s="91"/>
    </row>
    <row r="268" customFormat="false" ht="12.75" hidden="false" customHeight="false" outlineLevel="0" collapsed="false">
      <c r="M268" s="90"/>
      <c r="N268" s="90"/>
      <c r="O268" s="91"/>
    </row>
    <row r="269" customFormat="false" ht="12.75" hidden="false" customHeight="false" outlineLevel="0" collapsed="false">
      <c r="M269" s="90"/>
      <c r="N269" s="90"/>
      <c r="O269" s="91"/>
    </row>
    <row r="270" customFormat="false" ht="12.75" hidden="false" customHeight="false" outlineLevel="0" collapsed="false">
      <c r="M270" s="90"/>
      <c r="N270" s="90"/>
      <c r="O270" s="91"/>
    </row>
    <row r="271" customFormat="false" ht="12.75" hidden="false" customHeight="false" outlineLevel="0" collapsed="false">
      <c r="M271" s="90"/>
      <c r="N271" s="90"/>
      <c r="O271" s="91"/>
    </row>
    <row r="272" customFormat="false" ht="12.75" hidden="false" customHeight="false" outlineLevel="0" collapsed="false">
      <c r="M272" s="90"/>
      <c r="N272" s="90"/>
      <c r="O272" s="91"/>
    </row>
    <row r="273" customFormat="false" ht="12.75" hidden="false" customHeight="false" outlineLevel="0" collapsed="false">
      <c r="M273" s="90"/>
      <c r="N273" s="90"/>
      <c r="O273" s="91"/>
    </row>
    <row r="274" customFormat="false" ht="12.75" hidden="false" customHeight="false" outlineLevel="0" collapsed="false">
      <c r="M274" s="90"/>
      <c r="N274" s="90"/>
      <c r="O274" s="91"/>
    </row>
    <row r="275" customFormat="false" ht="12.75" hidden="false" customHeight="false" outlineLevel="0" collapsed="false">
      <c r="M275" s="90"/>
      <c r="N275" s="90"/>
      <c r="O275" s="91"/>
    </row>
    <row r="276" customFormat="false" ht="12.75" hidden="false" customHeight="false" outlineLevel="0" collapsed="false">
      <c r="M276" s="90"/>
      <c r="N276" s="90"/>
      <c r="O276" s="91"/>
    </row>
    <row r="277" customFormat="false" ht="12.75" hidden="false" customHeight="false" outlineLevel="0" collapsed="false">
      <c r="M277" s="90"/>
      <c r="N277" s="90"/>
      <c r="O277" s="91"/>
    </row>
    <row r="278" customFormat="false" ht="12.75" hidden="false" customHeight="false" outlineLevel="0" collapsed="false">
      <c r="M278" s="90"/>
      <c r="N278" s="90"/>
      <c r="O278" s="91"/>
    </row>
    <row r="279" customFormat="false" ht="12.75" hidden="false" customHeight="false" outlineLevel="0" collapsed="false">
      <c r="M279" s="90"/>
      <c r="N279" s="90"/>
      <c r="O279" s="91"/>
    </row>
    <row r="280" customFormat="false" ht="12.75" hidden="false" customHeight="false" outlineLevel="0" collapsed="false">
      <c r="M280" s="90"/>
      <c r="N280" s="90"/>
      <c r="O280" s="91"/>
    </row>
    <row r="281" customFormat="false" ht="12.75" hidden="false" customHeight="false" outlineLevel="0" collapsed="false">
      <c r="M281" s="90"/>
      <c r="N281" s="90"/>
      <c r="O281" s="91"/>
    </row>
    <row r="282" customFormat="false" ht="12.75" hidden="false" customHeight="false" outlineLevel="0" collapsed="false">
      <c r="M282" s="90"/>
      <c r="N282" s="90"/>
      <c r="O282" s="91"/>
    </row>
    <row r="283" customFormat="false" ht="12.75" hidden="false" customHeight="false" outlineLevel="0" collapsed="false">
      <c r="M283" s="90"/>
      <c r="N283" s="90"/>
      <c r="O283" s="91"/>
    </row>
    <row r="284" customFormat="false" ht="12.75" hidden="false" customHeight="false" outlineLevel="0" collapsed="false">
      <c r="M284" s="90"/>
      <c r="N284" s="90"/>
      <c r="O284" s="91"/>
    </row>
    <row r="285" customFormat="false" ht="12.75" hidden="false" customHeight="false" outlineLevel="0" collapsed="false">
      <c r="M285" s="90"/>
      <c r="N285" s="90"/>
      <c r="O285" s="91"/>
    </row>
    <row r="286" customFormat="false" ht="12.75" hidden="false" customHeight="false" outlineLevel="0" collapsed="false">
      <c r="M286" s="90"/>
      <c r="N286" s="90"/>
      <c r="O286" s="91"/>
    </row>
    <row r="287" customFormat="false" ht="12.75" hidden="false" customHeight="false" outlineLevel="0" collapsed="false">
      <c r="M287" s="90"/>
      <c r="N287" s="90"/>
      <c r="O287" s="91"/>
    </row>
    <row r="288" customFormat="false" ht="12.75" hidden="false" customHeight="false" outlineLevel="0" collapsed="false">
      <c r="M288" s="90"/>
      <c r="N288" s="90"/>
      <c r="O288" s="91"/>
    </row>
    <row r="289" customFormat="false" ht="12.75" hidden="false" customHeight="false" outlineLevel="0" collapsed="false">
      <c r="M289" s="90"/>
      <c r="N289" s="90"/>
      <c r="O289" s="91"/>
    </row>
    <row r="290" customFormat="false" ht="12.75" hidden="false" customHeight="false" outlineLevel="0" collapsed="false">
      <c r="M290" s="90"/>
      <c r="N290" s="90"/>
      <c r="O290" s="91"/>
    </row>
    <row r="291" customFormat="false" ht="12.75" hidden="false" customHeight="false" outlineLevel="0" collapsed="false">
      <c r="M291" s="90"/>
      <c r="N291" s="90"/>
      <c r="O291" s="91"/>
    </row>
    <row r="292" customFormat="false" ht="12.75" hidden="false" customHeight="false" outlineLevel="0" collapsed="false">
      <c r="M292" s="90"/>
      <c r="N292" s="90"/>
      <c r="O292" s="91"/>
    </row>
    <row r="293" customFormat="false" ht="12.75" hidden="false" customHeight="false" outlineLevel="0" collapsed="false">
      <c r="M293" s="90"/>
      <c r="N293" s="90"/>
      <c r="O293" s="91"/>
    </row>
    <row r="294" customFormat="false" ht="12.75" hidden="false" customHeight="false" outlineLevel="0" collapsed="false">
      <c r="M294" s="90"/>
      <c r="N294" s="90"/>
      <c r="O294" s="91"/>
    </row>
    <row r="295" customFormat="false" ht="12.75" hidden="false" customHeight="false" outlineLevel="0" collapsed="false">
      <c r="M295" s="90"/>
      <c r="N295" s="90"/>
      <c r="O295" s="91"/>
    </row>
    <row r="296" customFormat="false" ht="12.75" hidden="false" customHeight="false" outlineLevel="0" collapsed="false">
      <c r="M296" s="90"/>
      <c r="N296" s="90"/>
      <c r="O296" s="91"/>
    </row>
    <row r="297" customFormat="false" ht="12.75" hidden="false" customHeight="false" outlineLevel="0" collapsed="false">
      <c r="M297" s="90"/>
      <c r="N297" s="90"/>
      <c r="O297" s="91"/>
    </row>
    <row r="298" customFormat="false" ht="12.75" hidden="false" customHeight="false" outlineLevel="0" collapsed="false">
      <c r="M298" s="90"/>
      <c r="N298" s="90"/>
      <c r="O298" s="91"/>
    </row>
    <row r="299" customFormat="false" ht="12.75" hidden="false" customHeight="false" outlineLevel="0" collapsed="false">
      <c r="M299" s="90"/>
      <c r="N299" s="90"/>
      <c r="O299" s="91"/>
    </row>
    <row r="300" customFormat="false" ht="12.75" hidden="false" customHeight="false" outlineLevel="0" collapsed="false">
      <c r="M300" s="90"/>
      <c r="N300" s="90"/>
      <c r="O300" s="91"/>
    </row>
    <row r="301" customFormat="false" ht="12.75" hidden="false" customHeight="false" outlineLevel="0" collapsed="false">
      <c r="M301" s="90"/>
      <c r="N301" s="90"/>
      <c r="O301" s="91"/>
    </row>
    <row r="302" customFormat="false" ht="12.75" hidden="false" customHeight="false" outlineLevel="0" collapsed="false">
      <c r="M302" s="90"/>
      <c r="N302" s="90"/>
      <c r="O302" s="91"/>
    </row>
    <row r="303" customFormat="false" ht="12.75" hidden="false" customHeight="false" outlineLevel="0" collapsed="false">
      <c r="M303" s="90"/>
      <c r="N303" s="90"/>
      <c r="O303" s="91"/>
    </row>
    <row r="304" customFormat="false" ht="12.75" hidden="false" customHeight="false" outlineLevel="0" collapsed="false">
      <c r="M304" s="90"/>
      <c r="N304" s="90"/>
      <c r="O304" s="91"/>
    </row>
    <row r="305" customFormat="false" ht="12.75" hidden="false" customHeight="false" outlineLevel="0" collapsed="false">
      <c r="M305" s="90"/>
      <c r="N305" s="90"/>
      <c r="O305" s="91"/>
    </row>
    <row r="306" customFormat="false" ht="12.75" hidden="false" customHeight="false" outlineLevel="0" collapsed="false">
      <c r="M306" s="90"/>
      <c r="N306" s="90"/>
      <c r="O306" s="91"/>
    </row>
    <row r="307" customFormat="false" ht="12.75" hidden="false" customHeight="false" outlineLevel="0" collapsed="false">
      <c r="M307" s="90"/>
      <c r="N307" s="90"/>
      <c r="O307" s="91"/>
    </row>
    <row r="308" customFormat="false" ht="12.75" hidden="false" customHeight="false" outlineLevel="0" collapsed="false">
      <c r="M308" s="90"/>
      <c r="N308" s="90"/>
      <c r="O308" s="91"/>
    </row>
    <row r="309" customFormat="false" ht="12.75" hidden="false" customHeight="false" outlineLevel="0" collapsed="false">
      <c r="M309" s="90"/>
      <c r="N309" s="90"/>
      <c r="O309" s="91"/>
    </row>
    <row r="310" customFormat="false" ht="12.75" hidden="false" customHeight="false" outlineLevel="0" collapsed="false">
      <c r="M310" s="90"/>
      <c r="N310" s="90"/>
      <c r="O310" s="91"/>
    </row>
    <row r="311" customFormat="false" ht="12.75" hidden="false" customHeight="false" outlineLevel="0" collapsed="false">
      <c r="M311" s="90"/>
      <c r="N311" s="90"/>
      <c r="O311" s="91"/>
    </row>
    <row r="312" customFormat="false" ht="12.75" hidden="false" customHeight="false" outlineLevel="0" collapsed="false">
      <c r="M312" s="90"/>
      <c r="N312" s="90"/>
      <c r="O312" s="91"/>
    </row>
    <row r="313" customFormat="false" ht="12.75" hidden="false" customHeight="false" outlineLevel="0" collapsed="false">
      <c r="M313" s="90"/>
      <c r="N313" s="90"/>
      <c r="O313" s="91"/>
    </row>
    <row r="314" customFormat="false" ht="12.75" hidden="false" customHeight="false" outlineLevel="0" collapsed="false">
      <c r="M314" s="90"/>
      <c r="N314" s="90"/>
      <c r="O314" s="91"/>
    </row>
    <row r="315" customFormat="false" ht="12.75" hidden="false" customHeight="false" outlineLevel="0" collapsed="false">
      <c r="M315" s="90"/>
      <c r="N315" s="90"/>
      <c r="O315" s="91"/>
    </row>
    <row r="316" customFormat="false" ht="12.75" hidden="false" customHeight="false" outlineLevel="0" collapsed="false">
      <c r="M316" s="90"/>
      <c r="N316" s="90"/>
      <c r="O316" s="91"/>
    </row>
    <row r="317" customFormat="false" ht="12.75" hidden="false" customHeight="false" outlineLevel="0" collapsed="false">
      <c r="M317" s="90"/>
      <c r="N317" s="90"/>
      <c r="O317" s="91"/>
    </row>
    <row r="318" customFormat="false" ht="12.75" hidden="false" customHeight="false" outlineLevel="0" collapsed="false">
      <c r="M318" s="90"/>
      <c r="N318" s="90"/>
      <c r="O318" s="91"/>
    </row>
    <row r="319" customFormat="false" ht="12.75" hidden="false" customHeight="false" outlineLevel="0" collapsed="false">
      <c r="M319" s="90"/>
      <c r="N319" s="90"/>
      <c r="O319" s="91"/>
    </row>
    <row r="320" customFormat="false" ht="12.75" hidden="false" customHeight="false" outlineLevel="0" collapsed="false">
      <c r="M320" s="90"/>
      <c r="N320" s="90"/>
      <c r="O320" s="91"/>
    </row>
    <row r="321" customFormat="false" ht="12.75" hidden="false" customHeight="false" outlineLevel="0" collapsed="false">
      <c r="M321" s="90"/>
      <c r="N321" s="90"/>
      <c r="O321" s="91"/>
    </row>
    <row r="322" customFormat="false" ht="12.75" hidden="false" customHeight="false" outlineLevel="0" collapsed="false">
      <c r="M322" s="90"/>
      <c r="N322" s="90"/>
      <c r="O322" s="91"/>
    </row>
    <row r="323" customFormat="false" ht="12.75" hidden="false" customHeight="false" outlineLevel="0" collapsed="false">
      <c r="M323" s="90"/>
      <c r="N323" s="90"/>
      <c r="O323" s="91"/>
    </row>
    <row r="324" customFormat="false" ht="12.75" hidden="false" customHeight="false" outlineLevel="0" collapsed="false">
      <c r="M324" s="90"/>
      <c r="N324" s="90"/>
      <c r="O324" s="91"/>
    </row>
    <row r="325" customFormat="false" ht="12.75" hidden="false" customHeight="false" outlineLevel="0" collapsed="false">
      <c r="M325" s="90"/>
      <c r="N325" s="90"/>
      <c r="O325" s="91"/>
    </row>
    <row r="326" customFormat="false" ht="12.75" hidden="false" customHeight="false" outlineLevel="0" collapsed="false">
      <c r="M326" s="90"/>
      <c r="N326" s="90"/>
      <c r="O326" s="91"/>
    </row>
    <row r="327" customFormat="false" ht="12.75" hidden="false" customHeight="false" outlineLevel="0" collapsed="false">
      <c r="M327" s="90"/>
      <c r="N327" s="90"/>
      <c r="O327" s="91"/>
    </row>
    <row r="328" customFormat="false" ht="12.75" hidden="false" customHeight="false" outlineLevel="0" collapsed="false">
      <c r="M328" s="90"/>
      <c r="N328" s="90"/>
      <c r="O328" s="91"/>
    </row>
    <row r="329" customFormat="false" ht="12.75" hidden="false" customHeight="false" outlineLevel="0" collapsed="false">
      <c r="M329" s="90"/>
      <c r="N329" s="90"/>
      <c r="O329" s="91"/>
    </row>
    <row r="330" customFormat="false" ht="12.75" hidden="false" customHeight="false" outlineLevel="0" collapsed="false">
      <c r="M330" s="90"/>
      <c r="N330" s="90"/>
      <c r="O330" s="91"/>
    </row>
    <row r="331" customFormat="false" ht="12.75" hidden="false" customHeight="false" outlineLevel="0" collapsed="false">
      <c r="M331" s="90"/>
      <c r="N331" s="90"/>
      <c r="O331" s="91"/>
    </row>
    <row r="332" customFormat="false" ht="12.75" hidden="false" customHeight="false" outlineLevel="0" collapsed="false">
      <c r="M332" s="90"/>
      <c r="N332" s="90"/>
      <c r="O332" s="91"/>
    </row>
    <row r="333" customFormat="false" ht="12.75" hidden="false" customHeight="false" outlineLevel="0" collapsed="false">
      <c r="M333" s="90"/>
      <c r="N333" s="90"/>
      <c r="O333" s="91"/>
    </row>
    <row r="334" customFormat="false" ht="12.75" hidden="false" customHeight="false" outlineLevel="0" collapsed="false">
      <c r="M334" s="90"/>
      <c r="N334" s="90"/>
      <c r="O334" s="91"/>
    </row>
    <row r="335" customFormat="false" ht="12.75" hidden="false" customHeight="false" outlineLevel="0" collapsed="false">
      <c r="M335" s="90"/>
      <c r="N335" s="90"/>
      <c r="O335" s="91"/>
    </row>
    <row r="336" customFormat="false" ht="12.75" hidden="false" customHeight="false" outlineLevel="0" collapsed="false">
      <c r="M336" s="90"/>
      <c r="N336" s="90"/>
      <c r="O336" s="91"/>
    </row>
    <row r="337" customFormat="false" ht="12.75" hidden="false" customHeight="false" outlineLevel="0" collapsed="false">
      <c r="M337" s="90"/>
      <c r="N337" s="90"/>
      <c r="O337" s="91"/>
    </row>
    <row r="338" customFormat="false" ht="12.75" hidden="false" customHeight="false" outlineLevel="0" collapsed="false">
      <c r="M338" s="90"/>
      <c r="N338" s="90"/>
      <c r="O338" s="91"/>
    </row>
    <row r="339" customFormat="false" ht="12.75" hidden="false" customHeight="false" outlineLevel="0" collapsed="false">
      <c r="M339" s="90"/>
      <c r="N339" s="90"/>
      <c r="O339" s="91"/>
    </row>
    <row r="340" customFormat="false" ht="12.75" hidden="false" customHeight="false" outlineLevel="0" collapsed="false">
      <c r="M340" s="90"/>
      <c r="N340" s="90"/>
      <c r="O340" s="91"/>
    </row>
    <row r="341" customFormat="false" ht="12.75" hidden="false" customHeight="false" outlineLevel="0" collapsed="false">
      <c r="M341" s="90"/>
      <c r="N341" s="90"/>
      <c r="O341" s="91"/>
    </row>
    <row r="342" customFormat="false" ht="12.75" hidden="false" customHeight="false" outlineLevel="0" collapsed="false">
      <c r="M342" s="90"/>
      <c r="N342" s="90"/>
      <c r="O342" s="91"/>
    </row>
    <row r="343" customFormat="false" ht="12.75" hidden="false" customHeight="false" outlineLevel="0" collapsed="false">
      <c r="M343" s="90"/>
      <c r="N343" s="90"/>
      <c r="O343" s="91"/>
    </row>
    <row r="344" customFormat="false" ht="12.75" hidden="false" customHeight="false" outlineLevel="0" collapsed="false">
      <c r="M344" s="90"/>
      <c r="N344" s="90"/>
      <c r="O344" s="91"/>
    </row>
    <row r="345" customFormat="false" ht="12.75" hidden="false" customHeight="false" outlineLevel="0" collapsed="false">
      <c r="M345" s="90"/>
      <c r="N345" s="90"/>
      <c r="O345" s="91"/>
    </row>
    <row r="346" customFormat="false" ht="12.75" hidden="false" customHeight="false" outlineLevel="0" collapsed="false">
      <c r="M346" s="90"/>
      <c r="N346" s="90"/>
      <c r="O346" s="91"/>
    </row>
    <row r="347" customFormat="false" ht="12.75" hidden="false" customHeight="false" outlineLevel="0" collapsed="false">
      <c r="M347" s="90"/>
      <c r="N347" s="90"/>
      <c r="O347" s="91"/>
    </row>
    <row r="348" customFormat="false" ht="12.75" hidden="false" customHeight="false" outlineLevel="0" collapsed="false">
      <c r="M348" s="90"/>
      <c r="N348" s="90"/>
      <c r="O348" s="91"/>
    </row>
    <row r="349" customFormat="false" ht="12.75" hidden="false" customHeight="false" outlineLevel="0" collapsed="false">
      <c r="M349" s="90"/>
      <c r="N349" s="90"/>
      <c r="O349" s="91"/>
    </row>
    <row r="350" customFormat="false" ht="12.75" hidden="false" customHeight="false" outlineLevel="0" collapsed="false">
      <c r="M350" s="90"/>
      <c r="N350" s="90"/>
      <c r="O350" s="91"/>
    </row>
    <row r="351" customFormat="false" ht="12.75" hidden="false" customHeight="false" outlineLevel="0" collapsed="false">
      <c r="M351" s="90"/>
      <c r="N351" s="90"/>
      <c r="O351" s="91"/>
    </row>
    <row r="352" customFormat="false" ht="12.75" hidden="false" customHeight="false" outlineLevel="0" collapsed="false">
      <c r="M352" s="90"/>
      <c r="N352" s="90"/>
      <c r="O352" s="91"/>
    </row>
    <row r="353" customFormat="false" ht="12.75" hidden="false" customHeight="false" outlineLevel="0" collapsed="false">
      <c r="M353" s="90"/>
      <c r="N353" s="90"/>
      <c r="O353" s="91"/>
    </row>
    <row r="354" customFormat="false" ht="12.75" hidden="false" customHeight="false" outlineLevel="0" collapsed="false">
      <c r="M354" s="90"/>
      <c r="N354" s="90"/>
      <c r="O354" s="91"/>
    </row>
    <row r="355" customFormat="false" ht="12.75" hidden="false" customHeight="false" outlineLevel="0" collapsed="false">
      <c r="M355" s="90"/>
      <c r="N355" s="90"/>
      <c r="O355" s="91"/>
    </row>
    <row r="356" customFormat="false" ht="12.75" hidden="false" customHeight="false" outlineLevel="0" collapsed="false">
      <c r="M356" s="90"/>
      <c r="N356" s="90"/>
      <c r="O356" s="91"/>
    </row>
    <row r="357" customFormat="false" ht="12.75" hidden="false" customHeight="false" outlineLevel="0" collapsed="false">
      <c r="M357" s="90"/>
      <c r="N357" s="90"/>
      <c r="O357" s="91"/>
    </row>
    <row r="358" customFormat="false" ht="12.75" hidden="false" customHeight="false" outlineLevel="0" collapsed="false">
      <c r="M358" s="90"/>
      <c r="N358" s="90"/>
      <c r="O358" s="91"/>
    </row>
    <row r="359" customFormat="false" ht="12.75" hidden="false" customHeight="false" outlineLevel="0" collapsed="false">
      <c r="M359" s="90"/>
      <c r="N359" s="90"/>
      <c r="O359" s="91"/>
    </row>
    <row r="360" customFormat="false" ht="12.75" hidden="false" customHeight="false" outlineLevel="0" collapsed="false">
      <c r="M360" s="90"/>
      <c r="N360" s="90"/>
      <c r="O360" s="91"/>
    </row>
    <row r="361" customFormat="false" ht="12.75" hidden="false" customHeight="false" outlineLevel="0" collapsed="false">
      <c r="M361" s="90"/>
      <c r="N361" s="90"/>
      <c r="O361" s="91"/>
    </row>
    <row r="362" customFormat="false" ht="12.75" hidden="false" customHeight="false" outlineLevel="0" collapsed="false">
      <c r="M362" s="90"/>
      <c r="N362" s="90"/>
      <c r="O362" s="91"/>
    </row>
    <row r="363" customFormat="false" ht="12.75" hidden="false" customHeight="false" outlineLevel="0" collapsed="false">
      <c r="M363" s="90"/>
      <c r="N363" s="90"/>
      <c r="O363" s="91"/>
    </row>
    <row r="364" customFormat="false" ht="12.75" hidden="false" customHeight="false" outlineLevel="0" collapsed="false">
      <c r="M364" s="90"/>
      <c r="N364" s="90"/>
      <c r="O364" s="91"/>
    </row>
    <row r="365" customFormat="false" ht="12.75" hidden="false" customHeight="false" outlineLevel="0" collapsed="false">
      <c r="M365" s="90"/>
      <c r="N365" s="90"/>
      <c r="O365" s="91"/>
    </row>
    <row r="366" customFormat="false" ht="12.75" hidden="false" customHeight="false" outlineLevel="0" collapsed="false">
      <c r="M366" s="90"/>
      <c r="N366" s="90"/>
      <c r="O366" s="91"/>
    </row>
    <row r="367" customFormat="false" ht="12.75" hidden="false" customHeight="false" outlineLevel="0" collapsed="false">
      <c r="M367" s="90"/>
      <c r="N367" s="90"/>
      <c r="O367" s="91"/>
    </row>
    <row r="368" customFormat="false" ht="12.75" hidden="false" customHeight="false" outlineLevel="0" collapsed="false">
      <c r="M368" s="90"/>
      <c r="N368" s="90"/>
      <c r="O368" s="91"/>
    </row>
    <row r="369" customFormat="false" ht="12.75" hidden="false" customHeight="false" outlineLevel="0" collapsed="false">
      <c r="M369" s="90"/>
      <c r="N369" s="90"/>
      <c r="O369" s="91"/>
    </row>
    <row r="370" customFormat="false" ht="12.75" hidden="false" customHeight="false" outlineLevel="0" collapsed="false">
      <c r="M370" s="90"/>
      <c r="N370" s="90"/>
      <c r="O370" s="91"/>
    </row>
    <row r="371" customFormat="false" ht="12.75" hidden="false" customHeight="false" outlineLevel="0" collapsed="false">
      <c r="M371" s="90"/>
      <c r="N371" s="90"/>
      <c r="O371" s="91"/>
    </row>
    <row r="372" customFormat="false" ht="12.75" hidden="false" customHeight="false" outlineLevel="0" collapsed="false">
      <c r="M372" s="90"/>
      <c r="N372" s="90"/>
      <c r="O372" s="91"/>
    </row>
    <row r="373" customFormat="false" ht="12.75" hidden="false" customHeight="false" outlineLevel="0" collapsed="false">
      <c r="M373" s="90"/>
      <c r="N373" s="90"/>
      <c r="O373" s="91"/>
    </row>
    <row r="374" customFormat="false" ht="12.75" hidden="false" customHeight="false" outlineLevel="0" collapsed="false">
      <c r="M374" s="90"/>
      <c r="N374" s="90"/>
      <c r="O374" s="91"/>
    </row>
    <row r="375" customFormat="false" ht="12.75" hidden="false" customHeight="false" outlineLevel="0" collapsed="false">
      <c r="M375" s="90"/>
      <c r="N375" s="90"/>
      <c r="O375" s="91"/>
    </row>
    <row r="376" customFormat="false" ht="12.75" hidden="false" customHeight="false" outlineLevel="0" collapsed="false">
      <c r="M376" s="90"/>
      <c r="N376" s="90"/>
      <c r="O376" s="91"/>
    </row>
    <row r="377" customFormat="false" ht="12.75" hidden="false" customHeight="false" outlineLevel="0" collapsed="false">
      <c r="M377" s="90"/>
      <c r="N377" s="90"/>
      <c r="O377" s="91"/>
    </row>
    <row r="378" customFormat="false" ht="12.75" hidden="false" customHeight="false" outlineLevel="0" collapsed="false">
      <c r="M378" s="90"/>
      <c r="N378" s="90"/>
      <c r="O378" s="91"/>
    </row>
    <row r="379" customFormat="false" ht="12.75" hidden="false" customHeight="false" outlineLevel="0" collapsed="false">
      <c r="M379" s="90"/>
      <c r="N379" s="90"/>
      <c r="O379" s="91"/>
    </row>
    <row r="380" customFormat="false" ht="12.75" hidden="false" customHeight="false" outlineLevel="0" collapsed="false">
      <c r="M380" s="90"/>
      <c r="N380" s="90"/>
      <c r="O380" s="91"/>
    </row>
    <row r="381" customFormat="false" ht="12.75" hidden="false" customHeight="false" outlineLevel="0" collapsed="false">
      <c r="M381" s="90"/>
      <c r="N381" s="90"/>
      <c r="O381" s="91"/>
    </row>
    <row r="382" customFormat="false" ht="12.75" hidden="false" customHeight="false" outlineLevel="0" collapsed="false">
      <c r="M382" s="90"/>
      <c r="N382" s="90"/>
      <c r="O382" s="91"/>
    </row>
    <row r="383" customFormat="false" ht="12.75" hidden="false" customHeight="false" outlineLevel="0" collapsed="false">
      <c r="M383" s="90"/>
      <c r="N383" s="90"/>
      <c r="O383" s="91"/>
    </row>
    <row r="384" customFormat="false" ht="12.75" hidden="false" customHeight="false" outlineLevel="0" collapsed="false">
      <c r="M384" s="90"/>
      <c r="N384" s="90"/>
      <c r="O384" s="91"/>
    </row>
    <row r="385" customFormat="false" ht="12.75" hidden="false" customHeight="false" outlineLevel="0" collapsed="false">
      <c r="M385" s="90"/>
      <c r="N385" s="90"/>
      <c r="O385" s="91"/>
    </row>
    <row r="386" customFormat="false" ht="12.75" hidden="false" customHeight="false" outlineLevel="0" collapsed="false">
      <c r="M386" s="90"/>
      <c r="N386" s="90"/>
      <c r="O386" s="91"/>
    </row>
    <row r="387" customFormat="false" ht="12.75" hidden="false" customHeight="false" outlineLevel="0" collapsed="false">
      <c r="M387" s="90"/>
      <c r="N387" s="90"/>
      <c r="O387" s="91"/>
    </row>
    <row r="388" customFormat="false" ht="12.75" hidden="false" customHeight="false" outlineLevel="0" collapsed="false">
      <c r="M388" s="90"/>
      <c r="N388" s="90"/>
      <c r="O388" s="91"/>
    </row>
    <row r="389" customFormat="false" ht="12.75" hidden="false" customHeight="false" outlineLevel="0" collapsed="false">
      <c r="M389" s="90"/>
      <c r="N389" s="90"/>
      <c r="O389" s="91"/>
    </row>
    <row r="390" customFormat="false" ht="12.75" hidden="false" customHeight="false" outlineLevel="0" collapsed="false">
      <c r="M390" s="90"/>
      <c r="N390" s="90"/>
      <c r="O390" s="91"/>
    </row>
    <row r="391" customFormat="false" ht="12.75" hidden="false" customHeight="false" outlineLevel="0" collapsed="false">
      <c r="M391" s="90"/>
      <c r="N391" s="90"/>
      <c r="O391" s="91"/>
    </row>
    <row r="392" customFormat="false" ht="12.75" hidden="false" customHeight="false" outlineLevel="0" collapsed="false">
      <c r="M392" s="90"/>
      <c r="N392" s="90"/>
      <c r="O392" s="91"/>
    </row>
    <row r="393" customFormat="false" ht="12.75" hidden="false" customHeight="false" outlineLevel="0" collapsed="false">
      <c r="M393" s="90"/>
      <c r="N393" s="90"/>
      <c r="O393" s="91"/>
    </row>
    <row r="394" customFormat="false" ht="12.75" hidden="false" customHeight="false" outlineLevel="0" collapsed="false">
      <c r="M394" s="90"/>
      <c r="N394" s="90"/>
      <c r="O394" s="91"/>
    </row>
    <row r="395" customFormat="false" ht="12.75" hidden="false" customHeight="false" outlineLevel="0" collapsed="false">
      <c r="M395" s="90"/>
      <c r="N395" s="90"/>
      <c r="O395" s="91"/>
    </row>
    <row r="396" customFormat="false" ht="12.75" hidden="false" customHeight="false" outlineLevel="0" collapsed="false">
      <c r="M396" s="90"/>
      <c r="N396" s="90"/>
      <c r="O396" s="91"/>
    </row>
    <row r="397" customFormat="false" ht="12.75" hidden="false" customHeight="false" outlineLevel="0" collapsed="false">
      <c r="M397" s="90"/>
      <c r="N397" s="90"/>
      <c r="O397" s="91"/>
    </row>
    <row r="398" customFormat="false" ht="12.75" hidden="false" customHeight="false" outlineLevel="0" collapsed="false">
      <c r="M398" s="90"/>
      <c r="N398" s="90"/>
      <c r="O398" s="91"/>
    </row>
    <row r="399" customFormat="false" ht="12.75" hidden="false" customHeight="false" outlineLevel="0" collapsed="false">
      <c r="M399" s="90"/>
      <c r="N399" s="90"/>
      <c r="O399" s="91"/>
    </row>
    <row r="400" customFormat="false" ht="12.75" hidden="false" customHeight="false" outlineLevel="0" collapsed="false">
      <c r="M400" s="90"/>
      <c r="N400" s="90"/>
      <c r="O400" s="91"/>
    </row>
    <row r="401" customFormat="false" ht="12.75" hidden="false" customHeight="false" outlineLevel="0" collapsed="false">
      <c r="M401" s="90"/>
      <c r="N401" s="90"/>
      <c r="O401" s="91"/>
    </row>
    <row r="402" customFormat="false" ht="12.75" hidden="false" customHeight="false" outlineLevel="0" collapsed="false">
      <c r="M402" s="90"/>
      <c r="N402" s="90"/>
      <c r="O402" s="91"/>
    </row>
    <row r="403" customFormat="false" ht="12.75" hidden="false" customHeight="false" outlineLevel="0" collapsed="false">
      <c r="M403" s="90"/>
      <c r="N403" s="90"/>
      <c r="O403" s="91"/>
    </row>
    <row r="404" customFormat="false" ht="12.75" hidden="false" customHeight="false" outlineLevel="0" collapsed="false">
      <c r="M404" s="90"/>
      <c r="N404" s="90"/>
      <c r="O404" s="91"/>
    </row>
    <row r="405" customFormat="false" ht="12.75" hidden="false" customHeight="false" outlineLevel="0" collapsed="false">
      <c r="M405" s="90"/>
      <c r="N405" s="90"/>
      <c r="O405" s="91"/>
    </row>
    <row r="406" customFormat="false" ht="12.75" hidden="false" customHeight="false" outlineLevel="0" collapsed="false">
      <c r="M406" s="90"/>
      <c r="N406" s="90"/>
      <c r="O406" s="91"/>
    </row>
    <row r="407" customFormat="false" ht="12.75" hidden="false" customHeight="false" outlineLevel="0" collapsed="false">
      <c r="M407" s="90"/>
      <c r="N407" s="90"/>
      <c r="O407" s="91"/>
    </row>
    <row r="408" customFormat="false" ht="12.75" hidden="false" customHeight="false" outlineLevel="0" collapsed="false">
      <c r="M408" s="90"/>
      <c r="N408" s="90"/>
      <c r="O408" s="91"/>
    </row>
    <row r="409" customFormat="false" ht="12.75" hidden="false" customHeight="false" outlineLevel="0" collapsed="false">
      <c r="M409" s="90"/>
      <c r="N409" s="90"/>
      <c r="O409" s="91"/>
    </row>
    <row r="410" customFormat="false" ht="12.75" hidden="false" customHeight="false" outlineLevel="0" collapsed="false">
      <c r="M410" s="90"/>
      <c r="N410" s="90"/>
      <c r="O410" s="91"/>
    </row>
    <row r="411" customFormat="false" ht="12.75" hidden="false" customHeight="false" outlineLevel="0" collapsed="false">
      <c r="M411" s="90"/>
      <c r="N411" s="90"/>
      <c r="O411" s="91"/>
    </row>
    <row r="412" customFormat="false" ht="12.75" hidden="false" customHeight="false" outlineLevel="0" collapsed="false">
      <c r="M412" s="90"/>
      <c r="N412" s="90"/>
      <c r="O412" s="91"/>
    </row>
    <row r="413" customFormat="false" ht="12.75" hidden="false" customHeight="false" outlineLevel="0" collapsed="false">
      <c r="M413" s="90"/>
      <c r="N413" s="90"/>
      <c r="O413" s="91"/>
    </row>
    <row r="414" customFormat="false" ht="12.75" hidden="false" customHeight="false" outlineLevel="0" collapsed="false">
      <c r="M414" s="90"/>
      <c r="N414" s="90"/>
      <c r="O414" s="91"/>
    </row>
    <row r="415" customFormat="false" ht="12.75" hidden="false" customHeight="false" outlineLevel="0" collapsed="false">
      <c r="M415" s="90"/>
      <c r="N415" s="90"/>
      <c r="O415" s="91"/>
    </row>
    <row r="416" customFormat="false" ht="12.75" hidden="false" customHeight="false" outlineLevel="0" collapsed="false">
      <c r="M416" s="90"/>
      <c r="N416" s="90"/>
      <c r="O416" s="91"/>
    </row>
    <row r="417" customFormat="false" ht="12.75" hidden="false" customHeight="false" outlineLevel="0" collapsed="false">
      <c r="M417" s="90"/>
      <c r="N417" s="90"/>
      <c r="O417" s="91"/>
    </row>
    <row r="418" customFormat="false" ht="12.75" hidden="false" customHeight="false" outlineLevel="0" collapsed="false">
      <c r="M418" s="90"/>
      <c r="N418" s="90"/>
      <c r="O418" s="91"/>
    </row>
    <row r="419" customFormat="false" ht="12.75" hidden="false" customHeight="false" outlineLevel="0" collapsed="false">
      <c r="M419" s="90"/>
      <c r="N419" s="90"/>
      <c r="O419" s="91"/>
    </row>
    <row r="420" customFormat="false" ht="12.75" hidden="false" customHeight="false" outlineLevel="0" collapsed="false">
      <c r="M420" s="90"/>
      <c r="N420" s="90"/>
      <c r="O420" s="91"/>
    </row>
    <row r="421" customFormat="false" ht="12.75" hidden="false" customHeight="false" outlineLevel="0" collapsed="false">
      <c r="M421" s="90"/>
      <c r="N421" s="90"/>
      <c r="O421" s="91"/>
    </row>
    <row r="422" customFormat="false" ht="12.75" hidden="false" customHeight="false" outlineLevel="0" collapsed="false">
      <c r="M422" s="90"/>
      <c r="N422" s="90"/>
      <c r="O422" s="91"/>
    </row>
    <row r="423" customFormat="false" ht="12.75" hidden="false" customHeight="false" outlineLevel="0" collapsed="false">
      <c r="M423" s="90"/>
      <c r="N423" s="90"/>
      <c r="O423" s="91"/>
    </row>
    <row r="424" customFormat="false" ht="12.75" hidden="false" customHeight="false" outlineLevel="0" collapsed="false">
      <c r="M424" s="90"/>
      <c r="N424" s="90"/>
      <c r="O424" s="91"/>
    </row>
    <row r="425" customFormat="false" ht="12.75" hidden="false" customHeight="false" outlineLevel="0" collapsed="false">
      <c r="M425" s="90"/>
      <c r="N425" s="90"/>
      <c r="O425" s="91"/>
    </row>
    <row r="426" customFormat="false" ht="12.75" hidden="false" customHeight="false" outlineLevel="0" collapsed="false">
      <c r="M426" s="90"/>
      <c r="N426" s="90"/>
      <c r="O426" s="91"/>
    </row>
    <row r="427" customFormat="false" ht="12.75" hidden="false" customHeight="false" outlineLevel="0" collapsed="false">
      <c r="M427" s="90"/>
      <c r="N427" s="90"/>
      <c r="O427" s="91"/>
    </row>
    <row r="428" customFormat="false" ht="12.75" hidden="false" customHeight="false" outlineLevel="0" collapsed="false">
      <c r="M428" s="90"/>
      <c r="N428" s="90"/>
      <c r="O428" s="91"/>
    </row>
    <row r="429" customFormat="false" ht="12.75" hidden="false" customHeight="false" outlineLevel="0" collapsed="false">
      <c r="M429" s="90"/>
      <c r="N429" s="90"/>
      <c r="O429" s="91"/>
    </row>
    <row r="430" customFormat="false" ht="12.75" hidden="false" customHeight="false" outlineLevel="0" collapsed="false">
      <c r="M430" s="90"/>
      <c r="N430" s="90"/>
      <c r="O430" s="91"/>
    </row>
    <row r="431" customFormat="false" ht="12.75" hidden="false" customHeight="false" outlineLevel="0" collapsed="false">
      <c r="M431" s="90"/>
      <c r="N431" s="90"/>
      <c r="O431" s="91"/>
    </row>
    <row r="432" customFormat="false" ht="12.75" hidden="false" customHeight="false" outlineLevel="0" collapsed="false">
      <c r="M432" s="90"/>
      <c r="N432" s="90"/>
      <c r="O432" s="91"/>
    </row>
    <row r="433" customFormat="false" ht="12.75" hidden="false" customHeight="false" outlineLevel="0" collapsed="false">
      <c r="M433" s="90"/>
      <c r="N433" s="90"/>
      <c r="O433" s="91"/>
    </row>
    <row r="434" customFormat="false" ht="12.75" hidden="false" customHeight="false" outlineLevel="0" collapsed="false">
      <c r="M434" s="90"/>
      <c r="N434" s="90"/>
      <c r="O434" s="91"/>
    </row>
    <row r="435" customFormat="false" ht="12.75" hidden="false" customHeight="false" outlineLevel="0" collapsed="false">
      <c r="M435" s="90"/>
      <c r="N435" s="90"/>
      <c r="O435" s="91"/>
    </row>
    <row r="436" customFormat="false" ht="12.75" hidden="false" customHeight="false" outlineLevel="0" collapsed="false">
      <c r="M436" s="90"/>
      <c r="N436" s="90"/>
      <c r="O436" s="91"/>
    </row>
    <row r="437" customFormat="false" ht="12.75" hidden="false" customHeight="false" outlineLevel="0" collapsed="false">
      <c r="M437" s="90"/>
      <c r="N437" s="90"/>
      <c r="O437" s="91"/>
    </row>
    <row r="438" customFormat="false" ht="12.75" hidden="false" customHeight="false" outlineLevel="0" collapsed="false">
      <c r="M438" s="90"/>
      <c r="N438" s="90"/>
      <c r="O438" s="91"/>
    </row>
    <row r="439" customFormat="false" ht="12.75" hidden="false" customHeight="false" outlineLevel="0" collapsed="false">
      <c r="M439" s="90"/>
      <c r="N439" s="90"/>
      <c r="O439" s="91"/>
    </row>
    <row r="440" customFormat="false" ht="12.75" hidden="false" customHeight="false" outlineLevel="0" collapsed="false">
      <c r="M440" s="90"/>
      <c r="N440" s="90"/>
      <c r="O440" s="91"/>
    </row>
    <row r="441" customFormat="false" ht="12.75" hidden="false" customHeight="false" outlineLevel="0" collapsed="false">
      <c r="M441" s="90"/>
      <c r="N441" s="90"/>
      <c r="O441" s="91"/>
    </row>
    <row r="442" customFormat="false" ht="12.75" hidden="false" customHeight="false" outlineLevel="0" collapsed="false">
      <c r="M442" s="90"/>
      <c r="N442" s="90"/>
      <c r="O442" s="91"/>
    </row>
    <row r="443" customFormat="false" ht="12.75" hidden="false" customHeight="false" outlineLevel="0" collapsed="false">
      <c r="M443" s="90"/>
      <c r="N443" s="90"/>
      <c r="O443" s="91"/>
    </row>
    <row r="444" customFormat="false" ht="12.75" hidden="false" customHeight="false" outlineLevel="0" collapsed="false">
      <c r="M444" s="90"/>
      <c r="N444" s="90"/>
      <c r="O444" s="91"/>
    </row>
    <row r="445" customFormat="false" ht="12.75" hidden="false" customHeight="false" outlineLevel="0" collapsed="false">
      <c r="M445" s="90"/>
      <c r="N445" s="90"/>
      <c r="O445" s="91"/>
    </row>
    <row r="446" customFormat="false" ht="12.75" hidden="false" customHeight="false" outlineLevel="0" collapsed="false">
      <c r="M446" s="90"/>
      <c r="N446" s="90"/>
      <c r="O446" s="91"/>
    </row>
    <row r="447" customFormat="false" ht="12.75" hidden="false" customHeight="false" outlineLevel="0" collapsed="false">
      <c r="M447" s="90"/>
      <c r="N447" s="90"/>
      <c r="O447" s="91"/>
    </row>
    <row r="448" customFormat="false" ht="12.75" hidden="false" customHeight="false" outlineLevel="0" collapsed="false">
      <c r="M448" s="90"/>
      <c r="N448" s="90"/>
      <c r="O448" s="91"/>
    </row>
    <row r="449" customFormat="false" ht="12.75" hidden="false" customHeight="false" outlineLevel="0" collapsed="false">
      <c r="M449" s="90"/>
      <c r="N449" s="90"/>
      <c r="O449" s="91"/>
    </row>
    <row r="450" customFormat="false" ht="12.75" hidden="false" customHeight="false" outlineLevel="0" collapsed="false">
      <c r="M450" s="90"/>
      <c r="N450" s="90"/>
      <c r="O450" s="91"/>
    </row>
    <row r="451" customFormat="false" ht="12.75" hidden="false" customHeight="false" outlineLevel="0" collapsed="false">
      <c r="M451" s="90"/>
      <c r="N451" s="90"/>
      <c r="O451" s="91"/>
    </row>
    <row r="452" customFormat="false" ht="12.75" hidden="false" customHeight="false" outlineLevel="0" collapsed="false">
      <c r="M452" s="90"/>
      <c r="N452" s="90"/>
      <c r="O452" s="91"/>
    </row>
    <row r="453" customFormat="false" ht="12.75" hidden="false" customHeight="false" outlineLevel="0" collapsed="false">
      <c r="M453" s="90"/>
      <c r="N453" s="90"/>
      <c r="O453" s="91"/>
    </row>
    <row r="454" customFormat="false" ht="12.75" hidden="false" customHeight="false" outlineLevel="0" collapsed="false">
      <c r="M454" s="90"/>
      <c r="N454" s="90"/>
      <c r="O454" s="91"/>
    </row>
    <row r="455" customFormat="false" ht="12.75" hidden="false" customHeight="false" outlineLevel="0" collapsed="false">
      <c r="M455" s="90"/>
      <c r="N455" s="90"/>
      <c r="O455" s="91"/>
    </row>
    <row r="456" customFormat="false" ht="12.75" hidden="false" customHeight="false" outlineLevel="0" collapsed="false">
      <c r="M456" s="90"/>
      <c r="N456" s="90"/>
      <c r="O456" s="91"/>
    </row>
    <row r="457" customFormat="false" ht="12.75" hidden="false" customHeight="false" outlineLevel="0" collapsed="false">
      <c r="M457" s="90"/>
      <c r="N457" s="90"/>
      <c r="O457" s="91"/>
    </row>
    <row r="458" customFormat="false" ht="12.75" hidden="false" customHeight="false" outlineLevel="0" collapsed="false">
      <c r="M458" s="90"/>
      <c r="N458" s="90"/>
      <c r="O458" s="91"/>
    </row>
    <row r="459" customFormat="false" ht="12.75" hidden="false" customHeight="false" outlineLevel="0" collapsed="false">
      <c r="M459" s="90"/>
      <c r="N459" s="90"/>
      <c r="O459" s="91"/>
    </row>
    <row r="460" customFormat="false" ht="12.75" hidden="false" customHeight="false" outlineLevel="0" collapsed="false">
      <c r="M460" s="90"/>
      <c r="N460" s="90"/>
      <c r="O460" s="91"/>
    </row>
    <row r="461" customFormat="false" ht="12.75" hidden="false" customHeight="false" outlineLevel="0" collapsed="false">
      <c r="M461" s="90"/>
      <c r="N461" s="90"/>
      <c r="O461" s="91"/>
    </row>
    <row r="462" customFormat="false" ht="12.75" hidden="false" customHeight="false" outlineLevel="0" collapsed="false">
      <c r="M462" s="90"/>
      <c r="N462" s="90"/>
      <c r="O462" s="91"/>
    </row>
    <row r="463" customFormat="false" ht="12.75" hidden="false" customHeight="false" outlineLevel="0" collapsed="false">
      <c r="M463" s="90"/>
      <c r="N463" s="90"/>
      <c r="O463" s="91"/>
    </row>
    <row r="464" customFormat="false" ht="12.75" hidden="false" customHeight="false" outlineLevel="0" collapsed="false">
      <c r="M464" s="90"/>
      <c r="N464" s="90"/>
      <c r="O464" s="91"/>
    </row>
    <row r="465" customFormat="false" ht="12.75" hidden="false" customHeight="false" outlineLevel="0" collapsed="false">
      <c r="M465" s="90"/>
      <c r="N465" s="90"/>
      <c r="O465" s="91"/>
    </row>
    <row r="466" customFormat="false" ht="12.75" hidden="false" customHeight="false" outlineLevel="0" collapsed="false">
      <c r="M466" s="90"/>
      <c r="N466" s="90"/>
      <c r="O466" s="91"/>
    </row>
    <row r="467" customFormat="false" ht="12.75" hidden="false" customHeight="false" outlineLevel="0" collapsed="false">
      <c r="M467" s="90"/>
      <c r="N467" s="90"/>
      <c r="O467" s="91"/>
    </row>
    <row r="468" customFormat="false" ht="12.75" hidden="false" customHeight="false" outlineLevel="0" collapsed="false">
      <c r="M468" s="90"/>
      <c r="N468" s="90"/>
      <c r="O468" s="91"/>
    </row>
    <row r="469" customFormat="false" ht="12.75" hidden="false" customHeight="false" outlineLevel="0" collapsed="false">
      <c r="M469" s="90"/>
      <c r="N469" s="90"/>
      <c r="O469" s="91"/>
    </row>
    <row r="470" customFormat="false" ht="12.75" hidden="false" customHeight="false" outlineLevel="0" collapsed="false">
      <c r="M470" s="90"/>
      <c r="N470" s="90"/>
      <c r="O470" s="91"/>
    </row>
    <row r="471" customFormat="false" ht="12.75" hidden="false" customHeight="false" outlineLevel="0" collapsed="false">
      <c r="M471" s="90"/>
      <c r="N471" s="90"/>
      <c r="O471" s="91"/>
    </row>
    <row r="472" customFormat="false" ht="12.75" hidden="false" customHeight="false" outlineLevel="0" collapsed="false">
      <c r="M472" s="90"/>
      <c r="N472" s="90"/>
      <c r="O472" s="91"/>
    </row>
    <row r="473" customFormat="false" ht="12.75" hidden="false" customHeight="false" outlineLevel="0" collapsed="false">
      <c r="M473" s="90"/>
      <c r="N473" s="90"/>
      <c r="O473" s="91"/>
    </row>
    <row r="474" customFormat="false" ht="12.75" hidden="false" customHeight="false" outlineLevel="0" collapsed="false">
      <c r="M474" s="90"/>
      <c r="N474" s="90"/>
      <c r="O474" s="91"/>
    </row>
    <row r="475" customFormat="false" ht="12.75" hidden="false" customHeight="false" outlineLevel="0" collapsed="false">
      <c r="M475" s="90"/>
      <c r="N475" s="90"/>
      <c r="O475" s="91"/>
    </row>
    <row r="476" customFormat="false" ht="12.75" hidden="false" customHeight="false" outlineLevel="0" collapsed="false">
      <c r="M476" s="90"/>
      <c r="N476" s="90"/>
      <c r="O476" s="91"/>
    </row>
    <row r="477" customFormat="false" ht="12.75" hidden="false" customHeight="false" outlineLevel="0" collapsed="false">
      <c r="M477" s="90"/>
      <c r="N477" s="90"/>
      <c r="O477" s="91"/>
    </row>
    <row r="478" customFormat="false" ht="12.75" hidden="false" customHeight="false" outlineLevel="0" collapsed="false">
      <c r="M478" s="90"/>
      <c r="N478" s="90"/>
      <c r="O478" s="91"/>
    </row>
    <row r="479" customFormat="false" ht="12.75" hidden="false" customHeight="false" outlineLevel="0" collapsed="false">
      <c r="M479" s="90"/>
      <c r="N479" s="90"/>
      <c r="O479" s="91"/>
    </row>
    <row r="480" customFormat="false" ht="12.75" hidden="false" customHeight="false" outlineLevel="0" collapsed="false">
      <c r="M480" s="90"/>
      <c r="N480" s="90"/>
      <c r="O480" s="91"/>
    </row>
    <row r="481" customFormat="false" ht="12.75" hidden="false" customHeight="false" outlineLevel="0" collapsed="false">
      <c r="M481" s="90"/>
      <c r="N481" s="90"/>
      <c r="O481" s="91"/>
    </row>
    <row r="482" customFormat="false" ht="12.75" hidden="false" customHeight="false" outlineLevel="0" collapsed="false">
      <c r="M482" s="90"/>
      <c r="N482" s="90"/>
      <c r="O482" s="91"/>
    </row>
    <row r="483" customFormat="false" ht="12.75" hidden="false" customHeight="false" outlineLevel="0" collapsed="false">
      <c r="M483" s="90"/>
      <c r="N483" s="90"/>
      <c r="O483" s="91"/>
    </row>
    <row r="484" customFormat="false" ht="12.75" hidden="false" customHeight="false" outlineLevel="0" collapsed="false">
      <c r="M484" s="90"/>
      <c r="N484" s="90"/>
      <c r="O484" s="91"/>
    </row>
    <row r="485" customFormat="false" ht="12.75" hidden="false" customHeight="false" outlineLevel="0" collapsed="false">
      <c r="M485" s="90"/>
      <c r="N485" s="90"/>
      <c r="O485" s="91"/>
    </row>
    <row r="486" customFormat="false" ht="12.75" hidden="false" customHeight="false" outlineLevel="0" collapsed="false">
      <c r="M486" s="90"/>
      <c r="N486" s="90"/>
      <c r="O486" s="91"/>
    </row>
    <row r="487" customFormat="false" ht="12.75" hidden="false" customHeight="false" outlineLevel="0" collapsed="false">
      <c r="M487" s="90"/>
      <c r="N487" s="90"/>
      <c r="O487" s="91"/>
    </row>
    <row r="488" customFormat="false" ht="12.75" hidden="false" customHeight="false" outlineLevel="0" collapsed="false">
      <c r="M488" s="90"/>
      <c r="N488" s="90"/>
      <c r="O488" s="91"/>
    </row>
    <row r="489" customFormat="false" ht="12.75" hidden="false" customHeight="false" outlineLevel="0" collapsed="false">
      <c r="M489" s="90"/>
      <c r="N489" s="90"/>
      <c r="O489" s="91"/>
    </row>
    <row r="490" customFormat="false" ht="12.75" hidden="false" customHeight="false" outlineLevel="0" collapsed="false">
      <c r="M490" s="90"/>
      <c r="N490" s="90"/>
      <c r="O490" s="91"/>
    </row>
    <row r="491" customFormat="false" ht="12.75" hidden="false" customHeight="false" outlineLevel="0" collapsed="false">
      <c r="M491" s="90"/>
      <c r="N491" s="90"/>
      <c r="O491" s="91"/>
    </row>
    <row r="492" customFormat="false" ht="12.75" hidden="false" customHeight="false" outlineLevel="0" collapsed="false">
      <c r="M492" s="90"/>
      <c r="N492" s="90"/>
      <c r="O492" s="91"/>
    </row>
    <row r="493" customFormat="false" ht="12.75" hidden="false" customHeight="false" outlineLevel="0" collapsed="false">
      <c r="M493" s="90"/>
      <c r="N493" s="90"/>
      <c r="O493" s="91"/>
    </row>
    <row r="494" customFormat="false" ht="12.75" hidden="false" customHeight="false" outlineLevel="0" collapsed="false">
      <c r="M494" s="90"/>
      <c r="N494" s="90"/>
      <c r="O494" s="91"/>
    </row>
    <row r="495" customFormat="false" ht="12.75" hidden="false" customHeight="false" outlineLevel="0" collapsed="false">
      <c r="M495" s="90"/>
      <c r="N495" s="90"/>
      <c r="O495" s="91"/>
    </row>
    <row r="496" customFormat="false" ht="12.75" hidden="false" customHeight="false" outlineLevel="0" collapsed="false">
      <c r="M496" s="90"/>
      <c r="N496" s="90"/>
      <c r="O496" s="91"/>
    </row>
    <row r="497" customFormat="false" ht="12.75" hidden="false" customHeight="false" outlineLevel="0" collapsed="false">
      <c r="M497" s="90"/>
      <c r="N497" s="90"/>
      <c r="O497" s="91"/>
    </row>
    <row r="498" customFormat="false" ht="12.75" hidden="false" customHeight="false" outlineLevel="0" collapsed="false">
      <c r="M498" s="90"/>
      <c r="N498" s="90"/>
      <c r="O498" s="91"/>
    </row>
    <row r="499" customFormat="false" ht="12.75" hidden="false" customHeight="false" outlineLevel="0" collapsed="false">
      <c r="M499" s="90"/>
      <c r="N499" s="90"/>
      <c r="O499" s="91"/>
    </row>
    <row r="500" customFormat="false" ht="12.75" hidden="false" customHeight="false" outlineLevel="0" collapsed="false">
      <c r="M500" s="90"/>
      <c r="N500" s="90"/>
      <c r="O500" s="91"/>
    </row>
    <row r="501" customFormat="false" ht="12.75" hidden="false" customHeight="false" outlineLevel="0" collapsed="false">
      <c r="M501" s="90"/>
      <c r="N501" s="90"/>
      <c r="O501" s="91"/>
    </row>
    <row r="502" customFormat="false" ht="12.75" hidden="false" customHeight="false" outlineLevel="0" collapsed="false">
      <c r="M502" s="90"/>
      <c r="N502" s="90"/>
      <c r="O502" s="91"/>
    </row>
    <row r="503" customFormat="false" ht="12.75" hidden="false" customHeight="false" outlineLevel="0" collapsed="false">
      <c r="M503" s="90"/>
      <c r="N503" s="90"/>
      <c r="O503" s="91"/>
    </row>
    <row r="504" customFormat="false" ht="12.75" hidden="false" customHeight="false" outlineLevel="0" collapsed="false">
      <c r="M504" s="90"/>
      <c r="N504" s="90"/>
      <c r="O504" s="91"/>
    </row>
    <row r="505" customFormat="false" ht="12.75" hidden="false" customHeight="false" outlineLevel="0" collapsed="false">
      <c r="M505" s="90"/>
      <c r="N505" s="90"/>
      <c r="O505" s="91"/>
    </row>
    <row r="506" customFormat="false" ht="12.75" hidden="false" customHeight="false" outlineLevel="0" collapsed="false">
      <c r="M506" s="90"/>
      <c r="N506" s="90"/>
      <c r="O506" s="91"/>
    </row>
    <row r="507" customFormat="false" ht="12.75" hidden="false" customHeight="false" outlineLevel="0" collapsed="false">
      <c r="M507" s="90"/>
      <c r="N507" s="90"/>
      <c r="O507" s="91"/>
    </row>
    <row r="508" customFormat="false" ht="12.75" hidden="false" customHeight="false" outlineLevel="0" collapsed="false">
      <c r="M508" s="90"/>
      <c r="N508" s="90"/>
      <c r="O508" s="91"/>
    </row>
    <row r="509" customFormat="false" ht="12.75" hidden="false" customHeight="false" outlineLevel="0" collapsed="false">
      <c r="M509" s="90"/>
      <c r="N509" s="90"/>
      <c r="O509" s="91"/>
    </row>
    <row r="510" customFormat="false" ht="12.75" hidden="false" customHeight="false" outlineLevel="0" collapsed="false">
      <c r="M510" s="90"/>
      <c r="N510" s="90"/>
      <c r="O510" s="91"/>
    </row>
    <row r="511" customFormat="false" ht="12.75" hidden="false" customHeight="false" outlineLevel="0" collapsed="false">
      <c r="M511" s="90"/>
      <c r="N511" s="90"/>
      <c r="O511" s="91"/>
    </row>
    <row r="512" customFormat="false" ht="12.75" hidden="false" customHeight="false" outlineLevel="0" collapsed="false">
      <c r="M512" s="90"/>
      <c r="N512" s="90"/>
      <c r="O512" s="91"/>
    </row>
    <row r="513" customFormat="false" ht="12.75" hidden="false" customHeight="false" outlineLevel="0" collapsed="false">
      <c r="M513" s="90"/>
      <c r="N513" s="90"/>
      <c r="O513" s="91"/>
    </row>
    <row r="514" customFormat="false" ht="12.75" hidden="false" customHeight="false" outlineLevel="0" collapsed="false">
      <c r="M514" s="90"/>
      <c r="N514" s="90"/>
      <c r="O514" s="91"/>
    </row>
    <row r="515" customFormat="false" ht="12.75" hidden="false" customHeight="false" outlineLevel="0" collapsed="false">
      <c r="M515" s="90"/>
      <c r="N515" s="90"/>
      <c r="O515" s="91"/>
    </row>
    <row r="516" customFormat="false" ht="12.75" hidden="false" customHeight="false" outlineLevel="0" collapsed="false">
      <c r="M516" s="90"/>
      <c r="N516" s="90"/>
      <c r="O516" s="91"/>
    </row>
    <row r="517" customFormat="false" ht="12.75" hidden="false" customHeight="false" outlineLevel="0" collapsed="false">
      <c r="M517" s="90"/>
      <c r="N517" s="90"/>
      <c r="O517" s="91"/>
    </row>
    <row r="518" customFormat="false" ht="12.75" hidden="false" customHeight="false" outlineLevel="0" collapsed="false">
      <c r="M518" s="90"/>
      <c r="N518" s="90"/>
      <c r="O518" s="91"/>
    </row>
    <row r="519" customFormat="false" ht="12.75" hidden="false" customHeight="false" outlineLevel="0" collapsed="false">
      <c r="M519" s="90"/>
      <c r="N519" s="90"/>
      <c r="O519" s="91"/>
    </row>
    <row r="520" customFormat="false" ht="12.75" hidden="false" customHeight="false" outlineLevel="0" collapsed="false">
      <c r="M520" s="90"/>
      <c r="N520" s="90"/>
      <c r="O520" s="91"/>
    </row>
    <row r="521" customFormat="false" ht="12.75" hidden="false" customHeight="false" outlineLevel="0" collapsed="false">
      <c r="M521" s="90"/>
      <c r="N521" s="90"/>
      <c r="O521" s="91"/>
    </row>
    <row r="522" customFormat="false" ht="12.75" hidden="false" customHeight="false" outlineLevel="0" collapsed="false">
      <c r="M522" s="90"/>
      <c r="N522" s="90"/>
      <c r="O522" s="91"/>
    </row>
    <row r="523" customFormat="false" ht="12.75" hidden="false" customHeight="false" outlineLevel="0" collapsed="false">
      <c r="M523" s="90"/>
      <c r="N523" s="90"/>
      <c r="O523" s="91"/>
    </row>
    <row r="524" customFormat="false" ht="12.75" hidden="false" customHeight="false" outlineLevel="0" collapsed="false">
      <c r="M524" s="90"/>
      <c r="N524" s="90"/>
      <c r="O524" s="91"/>
    </row>
    <row r="525" customFormat="false" ht="12.75" hidden="false" customHeight="false" outlineLevel="0" collapsed="false">
      <c r="M525" s="90"/>
      <c r="N525" s="90"/>
      <c r="O525" s="91"/>
    </row>
    <row r="526" customFormat="false" ht="12.75" hidden="false" customHeight="false" outlineLevel="0" collapsed="false">
      <c r="M526" s="90"/>
      <c r="N526" s="90"/>
      <c r="O526" s="91"/>
    </row>
    <row r="527" customFormat="false" ht="12.75" hidden="false" customHeight="false" outlineLevel="0" collapsed="false">
      <c r="M527" s="90"/>
      <c r="N527" s="90"/>
      <c r="O527" s="91"/>
    </row>
    <row r="528" customFormat="false" ht="12.75" hidden="false" customHeight="false" outlineLevel="0" collapsed="false">
      <c r="M528" s="90"/>
      <c r="N528" s="90"/>
      <c r="O528" s="91"/>
    </row>
    <row r="529" customFormat="false" ht="12.75" hidden="false" customHeight="false" outlineLevel="0" collapsed="false">
      <c r="M529" s="90"/>
      <c r="N529" s="90"/>
      <c r="O529" s="91"/>
    </row>
    <row r="530" customFormat="false" ht="12.75" hidden="false" customHeight="false" outlineLevel="0" collapsed="false">
      <c r="M530" s="90"/>
      <c r="N530" s="90"/>
      <c r="O530" s="91"/>
    </row>
    <row r="531" customFormat="false" ht="12.75" hidden="false" customHeight="false" outlineLevel="0" collapsed="false">
      <c r="M531" s="90"/>
      <c r="N531" s="90"/>
      <c r="O531" s="91"/>
    </row>
    <row r="532" customFormat="false" ht="12.75" hidden="false" customHeight="false" outlineLevel="0" collapsed="false">
      <c r="M532" s="90"/>
      <c r="N532" s="90"/>
      <c r="O532" s="91"/>
    </row>
    <row r="533" customFormat="false" ht="12.75" hidden="false" customHeight="false" outlineLevel="0" collapsed="false">
      <c r="M533" s="90"/>
      <c r="N533" s="90"/>
      <c r="O533" s="91"/>
    </row>
    <row r="534" customFormat="false" ht="12.75" hidden="false" customHeight="false" outlineLevel="0" collapsed="false">
      <c r="M534" s="90"/>
      <c r="N534" s="90"/>
      <c r="O534" s="91"/>
    </row>
    <row r="535" customFormat="false" ht="12.75" hidden="false" customHeight="false" outlineLevel="0" collapsed="false">
      <c r="M535" s="90"/>
      <c r="N535" s="90"/>
      <c r="O535" s="91"/>
    </row>
    <row r="536" customFormat="false" ht="12.75" hidden="false" customHeight="false" outlineLevel="0" collapsed="false">
      <c r="M536" s="90"/>
      <c r="N536" s="90"/>
      <c r="O536" s="91"/>
    </row>
    <row r="537" customFormat="false" ht="12.75" hidden="false" customHeight="false" outlineLevel="0" collapsed="false">
      <c r="M537" s="90"/>
      <c r="N537" s="90"/>
      <c r="O537" s="91"/>
    </row>
    <row r="538" customFormat="false" ht="12.75" hidden="false" customHeight="false" outlineLevel="0" collapsed="false">
      <c r="M538" s="90"/>
      <c r="N538" s="90"/>
      <c r="O538" s="91"/>
    </row>
    <row r="539" customFormat="false" ht="12.75" hidden="false" customHeight="false" outlineLevel="0" collapsed="false">
      <c r="M539" s="90"/>
      <c r="N539" s="90"/>
      <c r="O539" s="91"/>
    </row>
    <row r="540" customFormat="false" ht="12.75" hidden="false" customHeight="false" outlineLevel="0" collapsed="false">
      <c r="M540" s="90"/>
      <c r="N540" s="90"/>
      <c r="O540" s="91"/>
    </row>
    <row r="541" customFormat="false" ht="12.75" hidden="false" customHeight="false" outlineLevel="0" collapsed="false">
      <c r="M541" s="90"/>
      <c r="N541" s="90"/>
      <c r="O541" s="91"/>
    </row>
    <row r="542" customFormat="false" ht="12.75" hidden="false" customHeight="false" outlineLevel="0" collapsed="false">
      <c r="M542" s="90"/>
      <c r="N542" s="90"/>
      <c r="O542" s="91"/>
    </row>
    <row r="543" customFormat="false" ht="12.75" hidden="false" customHeight="false" outlineLevel="0" collapsed="false">
      <c r="M543" s="90"/>
      <c r="N543" s="90"/>
      <c r="O543" s="91"/>
    </row>
    <row r="544" customFormat="false" ht="12.75" hidden="false" customHeight="false" outlineLevel="0" collapsed="false">
      <c r="M544" s="90"/>
      <c r="N544" s="90"/>
      <c r="O544" s="91"/>
    </row>
    <row r="545" customFormat="false" ht="12.75" hidden="false" customHeight="false" outlineLevel="0" collapsed="false">
      <c r="M545" s="90"/>
      <c r="N545" s="90"/>
      <c r="O545" s="91"/>
    </row>
    <row r="546" customFormat="false" ht="12.75" hidden="false" customHeight="false" outlineLevel="0" collapsed="false">
      <c r="M546" s="90"/>
      <c r="N546" s="90"/>
      <c r="O546" s="91"/>
    </row>
    <row r="547" customFormat="false" ht="12.75" hidden="false" customHeight="false" outlineLevel="0" collapsed="false">
      <c r="M547" s="90"/>
      <c r="N547" s="90"/>
      <c r="O547" s="91"/>
    </row>
    <row r="548" customFormat="false" ht="12.75" hidden="false" customHeight="false" outlineLevel="0" collapsed="false">
      <c r="M548" s="90"/>
      <c r="N548" s="90"/>
      <c r="O548" s="91"/>
    </row>
    <row r="549" customFormat="false" ht="12.75" hidden="false" customHeight="false" outlineLevel="0" collapsed="false">
      <c r="M549" s="90"/>
      <c r="N549" s="90"/>
      <c r="O549" s="91"/>
    </row>
    <row r="550" customFormat="false" ht="12.75" hidden="false" customHeight="false" outlineLevel="0" collapsed="false">
      <c r="M550" s="90"/>
      <c r="N550" s="90"/>
      <c r="O550" s="91"/>
    </row>
    <row r="551" customFormat="false" ht="12.75" hidden="false" customHeight="false" outlineLevel="0" collapsed="false">
      <c r="M551" s="90"/>
      <c r="N551" s="90"/>
      <c r="O551" s="91"/>
    </row>
    <row r="552" customFormat="false" ht="12.75" hidden="false" customHeight="false" outlineLevel="0" collapsed="false">
      <c r="M552" s="90"/>
      <c r="N552" s="90"/>
      <c r="O552" s="91"/>
    </row>
    <row r="553" customFormat="false" ht="12.75" hidden="false" customHeight="false" outlineLevel="0" collapsed="false">
      <c r="M553" s="90"/>
      <c r="N553" s="90"/>
      <c r="O553" s="91"/>
    </row>
    <row r="554" customFormat="false" ht="12.75" hidden="false" customHeight="false" outlineLevel="0" collapsed="false">
      <c r="M554" s="90"/>
      <c r="N554" s="90"/>
      <c r="O554" s="91"/>
    </row>
    <row r="555" customFormat="false" ht="12.75" hidden="false" customHeight="false" outlineLevel="0" collapsed="false">
      <c r="M555" s="90"/>
      <c r="N555" s="90"/>
      <c r="O555" s="91"/>
    </row>
    <row r="556" customFormat="false" ht="12.75" hidden="false" customHeight="false" outlineLevel="0" collapsed="false">
      <c r="M556" s="90"/>
      <c r="N556" s="90"/>
      <c r="O556" s="91"/>
    </row>
    <row r="557" customFormat="false" ht="12.75" hidden="false" customHeight="false" outlineLevel="0" collapsed="false">
      <c r="M557" s="90"/>
      <c r="N557" s="90"/>
      <c r="O557" s="91"/>
    </row>
    <row r="558" customFormat="false" ht="12.75" hidden="false" customHeight="false" outlineLevel="0" collapsed="false">
      <c r="M558" s="90"/>
      <c r="N558" s="90"/>
      <c r="O558" s="91"/>
    </row>
    <row r="559" customFormat="false" ht="12.75" hidden="false" customHeight="false" outlineLevel="0" collapsed="false">
      <c r="M559" s="90"/>
      <c r="N559" s="90"/>
      <c r="O559" s="91"/>
    </row>
    <row r="560" customFormat="false" ht="12.75" hidden="false" customHeight="false" outlineLevel="0" collapsed="false">
      <c r="M560" s="90"/>
      <c r="N560" s="90"/>
      <c r="O560" s="91"/>
    </row>
    <row r="561" customFormat="false" ht="12.75" hidden="false" customHeight="false" outlineLevel="0" collapsed="false">
      <c r="M561" s="90"/>
      <c r="N561" s="90"/>
      <c r="O561" s="91"/>
    </row>
    <row r="562" customFormat="false" ht="12.75" hidden="false" customHeight="false" outlineLevel="0" collapsed="false">
      <c r="M562" s="90"/>
      <c r="N562" s="90"/>
      <c r="O562" s="91"/>
    </row>
    <row r="563" customFormat="false" ht="12.75" hidden="false" customHeight="false" outlineLevel="0" collapsed="false">
      <c r="M563" s="90"/>
      <c r="N563" s="90"/>
      <c r="O563" s="91"/>
    </row>
    <row r="564" customFormat="false" ht="12.75" hidden="false" customHeight="false" outlineLevel="0" collapsed="false">
      <c r="M564" s="90"/>
      <c r="N564" s="90"/>
      <c r="O564" s="91"/>
    </row>
    <row r="565" customFormat="false" ht="12.75" hidden="false" customHeight="false" outlineLevel="0" collapsed="false">
      <c r="M565" s="90"/>
      <c r="N565" s="90"/>
      <c r="O565" s="91"/>
    </row>
    <row r="566" customFormat="false" ht="12.75" hidden="false" customHeight="false" outlineLevel="0" collapsed="false">
      <c r="M566" s="90"/>
      <c r="N566" s="90"/>
      <c r="O566" s="91"/>
    </row>
    <row r="567" customFormat="false" ht="12.75" hidden="false" customHeight="false" outlineLevel="0" collapsed="false">
      <c r="M567" s="90"/>
      <c r="N567" s="90"/>
      <c r="O567" s="91"/>
    </row>
    <row r="568" customFormat="false" ht="12.75" hidden="false" customHeight="false" outlineLevel="0" collapsed="false">
      <c r="M568" s="90"/>
      <c r="N568" s="90"/>
      <c r="O568" s="91"/>
    </row>
    <row r="569" customFormat="false" ht="12.75" hidden="false" customHeight="false" outlineLevel="0" collapsed="false">
      <c r="M569" s="90"/>
      <c r="N569" s="90"/>
      <c r="O569" s="91"/>
    </row>
    <row r="570" customFormat="false" ht="12.75" hidden="false" customHeight="false" outlineLevel="0" collapsed="false">
      <c r="M570" s="90"/>
      <c r="N570" s="90"/>
      <c r="O570" s="91"/>
    </row>
    <row r="571" customFormat="false" ht="12.75" hidden="false" customHeight="false" outlineLevel="0" collapsed="false">
      <c r="M571" s="90"/>
      <c r="N571" s="90"/>
      <c r="O571" s="91"/>
    </row>
    <row r="572" customFormat="false" ht="12.75" hidden="false" customHeight="false" outlineLevel="0" collapsed="false">
      <c r="M572" s="90"/>
      <c r="N572" s="90"/>
      <c r="O572" s="91"/>
    </row>
    <row r="573" customFormat="false" ht="12.75" hidden="false" customHeight="false" outlineLevel="0" collapsed="false">
      <c r="M573" s="90"/>
      <c r="N573" s="90"/>
      <c r="O573" s="91"/>
    </row>
    <row r="574" customFormat="false" ht="12.75" hidden="false" customHeight="false" outlineLevel="0" collapsed="false">
      <c r="M574" s="90"/>
      <c r="N574" s="90"/>
      <c r="O574" s="91"/>
    </row>
    <row r="575" customFormat="false" ht="12.75" hidden="false" customHeight="false" outlineLevel="0" collapsed="false">
      <c r="M575" s="90"/>
      <c r="N575" s="90"/>
      <c r="O575" s="91"/>
    </row>
    <row r="576" customFormat="false" ht="12.75" hidden="false" customHeight="false" outlineLevel="0" collapsed="false">
      <c r="M576" s="90"/>
      <c r="N576" s="90"/>
      <c r="O576" s="91"/>
    </row>
    <row r="577" customFormat="false" ht="12.75" hidden="false" customHeight="false" outlineLevel="0" collapsed="false">
      <c r="M577" s="90"/>
      <c r="N577" s="90"/>
      <c r="O577" s="91"/>
    </row>
    <row r="578" customFormat="false" ht="12.75" hidden="false" customHeight="false" outlineLevel="0" collapsed="false">
      <c r="M578" s="90"/>
      <c r="N578" s="90"/>
      <c r="O578" s="91"/>
    </row>
    <row r="579" customFormat="false" ht="12.75" hidden="false" customHeight="false" outlineLevel="0" collapsed="false">
      <c r="M579" s="90"/>
      <c r="N579" s="90"/>
      <c r="O579" s="91"/>
    </row>
    <row r="580" customFormat="false" ht="12.75" hidden="false" customHeight="false" outlineLevel="0" collapsed="false">
      <c r="M580" s="90"/>
      <c r="N580" s="90"/>
      <c r="O580" s="91"/>
    </row>
    <row r="581" customFormat="false" ht="12.75" hidden="false" customHeight="false" outlineLevel="0" collapsed="false">
      <c r="M581" s="90"/>
      <c r="N581" s="90"/>
      <c r="O581" s="91"/>
    </row>
    <row r="582" customFormat="false" ht="12.75" hidden="false" customHeight="false" outlineLevel="0" collapsed="false">
      <c r="M582" s="90"/>
      <c r="N582" s="90"/>
      <c r="O582" s="91"/>
    </row>
    <row r="583" customFormat="false" ht="12.75" hidden="false" customHeight="false" outlineLevel="0" collapsed="false">
      <c r="M583" s="90"/>
      <c r="N583" s="90"/>
      <c r="O583" s="91"/>
    </row>
    <row r="584" customFormat="false" ht="12.75" hidden="false" customHeight="false" outlineLevel="0" collapsed="false">
      <c r="M584" s="90"/>
      <c r="N584" s="90"/>
      <c r="O584" s="91"/>
    </row>
    <row r="585" customFormat="false" ht="12.75" hidden="false" customHeight="false" outlineLevel="0" collapsed="false">
      <c r="M585" s="90"/>
      <c r="N585" s="90"/>
      <c r="O585" s="91"/>
    </row>
    <row r="586" customFormat="false" ht="12.75" hidden="false" customHeight="false" outlineLevel="0" collapsed="false">
      <c r="M586" s="90"/>
      <c r="N586" s="90"/>
      <c r="O586" s="91"/>
    </row>
    <row r="587" customFormat="false" ht="12.75" hidden="false" customHeight="false" outlineLevel="0" collapsed="false">
      <c r="M587" s="90"/>
      <c r="N587" s="90"/>
      <c r="O587" s="91"/>
    </row>
    <row r="588" customFormat="false" ht="12.75" hidden="false" customHeight="false" outlineLevel="0" collapsed="false">
      <c r="M588" s="90"/>
      <c r="N588" s="90"/>
      <c r="O588" s="91"/>
    </row>
    <row r="589" customFormat="false" ht="12.75" hidden="false" customHeight="false" outlineLevel="0" collapsed="false">
      <c r="M589" s="90"/>
      <c r="N589" s="90"/>
      <c r="O589" s="91"/>
    </row>
    <row r="590" customFormat="false" ht="12.75" hidden="false" customHeight="false" outlineLevel="0" collapsed="false">
      <c r="M590" s="90"/>
      <c r="N590" s="90"/>
      <c r="O590" s="91"/>
    </row>
    <row r="591" customFormat="false" ht="12.75" hidden="false" customHeight="false" outlineLevel="0" collapsed="false">
      <c r="M591" s="90"/>
      <c r="N591" s="90"/>
      <c r="O591" s="91"/>
    </row>
    <row r="592" customFormat="false" ht="12.75" hidden="false" customHeight="false" outlineLevel="0" collapsed="false">
      <c r="M592" s="90"/>
      <c r="N592" s="90"/>
      <c r="O592" s="91"/>
    </row>
    <row r="593" customFormat="false" ht="12.75" hidden="false" customHeight="false" outlineLevel="0" collapsed="false">
      <c r="M593" s="90"/>
      <c r="N593" s="90"/>
      <c r="O593" s="91"/>
    </row>
    <row r="594" customFormat="false" ht="12.75" hidden="false" customHeight="false" outlineLevel="0" collapsed="false">
      <c r="M594" s="90"/>
      <c r="N594" s="90"/>
      <c r="O594" s="91"/>
    </row>
    <row r="595" customFormat="false" ht="12.75" hidden="false" customHeight="false" outlineLevel="0" collapsed="false">
      <c r="M595" s="90"/>
      <c r="N595" s="90"/>
      <c r="O595" s="91"/>
    </row>
    <row r="596" customFormat="false" ht="12.75" hidden="false" customHeight="false" outlineLevel="0" collapsed="false">
      <c r="M596" s="90"/>
      <c r="N596" s="90"/>
      <c r="O596" s="91"/>
    </row>
    <row r="597" customFormat="false" ht="12.75" hidden="false" customHeight="false" outlineLevel="0" collapsed="false">
      <c r="M597" s="90"/>
      <c r="N597" s="90"/>
      <c r="O597" s="91"/>
    </row>
    <row r="598" customFormat="false" ht="12.75" hidden="false" customHeight="false" outlineLevel="0" collapsed="false">
      <c r="M598" s="90"/>
      <c r="N598" s="90"/>
      <c r="O598" s="91"/>
    </row>
    <row r="599" customFormat="false" ht="12.75" hidden="false" customHeight="false" outlineLevel="0" collapsed="false">
      <c r="M599" s="90"/>
      <c r="N599" s="90"/>
      <c r="O599" s="91"/>
    </row>
    <row r="600" customFormat="false" ht="12.75" hidden="false" customHeight="false" outlineLevel="0" collapsed="false">
      <c r="M600" s="90"/>
      <c r="N600" s="90"/>
      <c r="O600" s="91"/>
    </row>
    <row r="601" customFormat="false" ht="12.75" hidden="false" customHeight="false" outlineLevel="0" collapsed="false">
      <c r="M601" s="90"/>
      <c r="N601" s="90"/>
      <c r="O601" s="91"/>
    </row>
    <row r="602" customFormat="false" ht="12.75" hidden="false" customHeight="false" outlineLevel="0" collapsed="false">
      <c r="M602" s="90"/>
      <c r="N602" s="90"/>
      <c r="O602" s="91"/>
    </row>
    <row r="603" customFormat="false" ht="12.75" hidden="false" customHeight="false" outlineLevel="0" collapsed="false">
      <c r="M603" s="90"/>
      <c r="N603" s="90"/>
      <c r="O603" s="91"/>
    </row>
    <row r="604" customFormat="false" ht="12.75" hidden="false" customHeight="false" outlineLevel="0" collapsed="false">
      <c r="M604" s="90"/>
      <c r="N604" s="90"/>
      <c r="O604" s="91"/>
    </row>
    <row r="605" customFormat="false" ht="12.75" hidden="false" customHeight="false" outlineLevel="0" collapsed="false">
      <c r="M605" s="90"/>
      <c r="N605" s="90"/>
      <c r="O605" s="91"/>
    </row>
    <row r="606" customFormat="false" ht="12.75" hidden="false" customHeight="false" outlineLevel="0" collapsed="false">
      <c r="M606" s="90"/>
      <c r="N606" s="90"/>
      <c r="O606" s="91"/>
    </row>
    <row r="607" customFormat="false" ht="12.75" hidden="false" customHeight="false" outlineLevel="0" collapsed="false">
      <c r="M607" s="90"/>
      <c r="N607" s="90"/>
      <c r="O607" s="91"/>
    </row>
    <row r="608" customFormat="false" ht="12.75" hidden="false" customHeight="false" outlineLevel="0" collapsed="false">
      <c r="M608" s="90"/>
      <c r="N608" s="90"/>
      <c r="O608" s="91"/>
    </row>
    <row r="609" customFormat="false" ht="12.75" hidden="false" customHeight="false" outlineLevel="0" collapsed="false">
      <c r="M609" s="90"/>
      <c r="N609" s="90"/>
      <c r="O609" s="91"/>
    </row>
    <row r="610" customFormat="false" ht="12.75" hidden="false" customHeight="false" outlineLevel="0" collapsed="false">
      <c r="M610" s="90"/>
      <c r="N610" s="90"/>
      <c r="O610" s="91"/>
    </row>
    <row r="611" customFormat="false" ht="12.75" hidden="false" customHeight="false" outlineLevel="0" collapsed="false">
      <c r="M611" s="90"/>
      <c r="N611" s="90"/>
      <c r="O611" s="91"/>
    </row>
    <row r="612" customFormat="false" ht="12.75" hidden="false" customHeight="false" outlineLevel="0" collapsed="false">
      <c r="M612" s="90"/>
      <c r="N612" s="90"/>
      <c r="O612" s="91"/>
    </row>
    <row r="613" customFormat="false" ht="12.75" hidden="false" customHeight="false" outlineLevel="0" collapsed="false">
      <c r="M613" s="90"/>
      <c r="N613" s="90"/>
      <c r="O613" s="91"/>
    </row>
    <row r="614" customFormat="false" ht="12.75" hidden="false" customHeight="false" outlineLevel="0" collapsed="false">
      <c r="M614" s="90"/>
      <c r="N614" s="90"/>
      <c r="O614" s="91"/>
    </row>
    <row r="615" customFormat="false" ht="12.75" hidden="false" customHeight="false" outlineLevel="0" collapsed="false">
      <c r="M615" s="90"/>
      <c r="N615" s="90"/>
      <c r="O615" s="91"/>
    </row>
    <row r="616" customFormat="false" ht="12.75" hidden="false" customHeight="false" outlineLevel="0" collapsed="false">
      <c r="M616" s="90"/>
      <c r="N616" s="90"/>
      <c r="O616" s="91"/>
    </row>
    <row r="617" customFormat="false" ht="12.75" hidden="false" customHeight="false" outlineLevel="0" collapsed="false">
      <c r="M617" s="90"/>
      <c r="N617" s="90"/>
      <c r="O617" s="91"/>
    </row>
    <row r="618" customFormat="false" ht="12.75" hidden="false" customHeight="false" outlineLevel="0" collapsed="false">
      <c r="M618" s="90"/>
      <c r="N618" s="90"/>
      <c r="O618" s="91"/>
    </row>
    <row r="619" customFormat="false" ht="12.75" hidden="false" customHeight="false" outlineLevel="0" collapsed="false">
      <c r="M619" s="90"/>
      <c r="N619" s="90"/>
      <c r="O619" s="91"/>
    </row>
    <row r="620" customFormat="false" ht="12.75" hidden="false" customHeight="false" outlineLevel="0" collapsed="false">
      <c r="M620" s="90"/>
      <c r="N620" s="90"/>
      <c r="O620" s="91"/>
    </row>
    <row r="621" customFormat="false" ht="12.75" hidden="false" customHeight="false" outlineLevel="0" collapsed="false">
      <c r="M621" s="90"/>
      <c r="N621" s="90"/>
      <c r="O621" s="91"/>
    </row>
    <row r="622" customFormat="false" ht="12.75" hidden="false" customHeight="false" outlineLevel="0" collapsed="false">
      <c r="M622" s="90"/>
      <c r="N622" s="90"/>
      <c r="O622" s="91"/>
    </row>
    <row r="623" customFormat="false" ht="12.75" hidden="false" customHeight="false" outlineLevel="0" collapsed="false">
      <c r="M623" s="90"/>
      <c r="N623" s="90"/>
      <c r="O623" s="91"/>
    </row>
    <row r="624" customFormat="false" ht="12.75" hidden="false" customHeight="false" outlineLevel="0" collapsed="false">
      <c r="M624" s="90"/>
      <c r="N624" s="90"/>
      <c r="O624" s="91"/>
    </row>
    <row r="625" customFormat="false" ht="12.75" hidden="false" customHeight="false" outlineLevel="0" collapsed="false">
      <c r="M625" s="90"/>
      <c r="N625" s="90"/>
      <c r="O625" s="91"/>
    </row>
    <row r="626" customFormat="false" ht="12.75" hidden="false" customHeight="false" outlineLevel="0" collapsed="false">
      <c r="M626" s="90"/>
      <c r="N626" s="90"/>
      <c r="O626" s="91"/>
    </row>
    <row r="627" customFormat="false" ht="12.75" hidden="false" customHeight="false" outlineLevel="0" collapsed="false">
      <c r="M627" s="90"/>
      <c r="N627" s="90"/>
      <c r="O627" s="91"/>
    </row>
    <row r="628" customFormat="false" ht="12.75" hidden="false" customHeight="false" outlineLevel="0" collapsed="false">
      <c r="M628" s="90"/>
      <c r="N628" s="90"/>
      <c r="O628" s="91"/>
    </row>
    <row r="629" customFormat="false" ht="12.75" hidden="false" customHeight="false" outlineLevel="0" collapsed="false">
      <c r="M629" s="90"/>
      <c r="N629" s="90"/>
      <c r="O629" s="91"/>
    </row>
    <row r="630" customFormat="false" ht="12.75" hidden="false" customHeight="false" outlineLevel="0" collapsed="false">
      <c r="M630" s="90"/>
      <c r="N630" s="90"/>
      <c r="O630" s="91"/>
    </row>
    <row r="631" customFormat="false" ht="12.75" hidden="false" customHeight="false" outlineLevel="0" collapsed="false">
      <c r="M631" s="90"/>
      <c r="N631" s="90"/>
      <c r="O631" s="91"/>
    </row>
    <row r="632" customFormat="false" ht="12.75" hidden="false" customHeight="false" outlineLevel="0" collapsed="false">
      <c r="M632" s="90"/>
      <c r="N632" s="90"/>
      <c r="O632" s="91"/>
    </row>
    <row r="633" customFormat="false" ht="12.75" hidden="false" customHeight="false" outlineLevel="0" collapsed="false">
      <c r="M633" s="90"/>
      <c r="N633" s="90"/>
      <c r="O633" s="91"/>
    </row>
    <row r="634" customFormat="false" ht="12.75" hidden="false" customHeight="false" outlineLevel="0" collapsed="false">
      <c r="M634" s="90"/>
      <c r="N634" s="90"/>
      <c r="O634" s="91"/>
    </row>
    <row r="635" customFormat="false" ht="12.75" hidden="false" customHeight="false" outlineLevel="0" collapsed="false">
      <c r="M635" s="90"/>
      <c r="N635" s="90"/>
      <c r="O635" s="91"/>
    </row>
    <row r="636" customFormat="false" ht="12.75" hidden="false" customHeight="false" outlineLevel="0" collapsed="false">
      <c r="M636" s="90"/>
      <c r="N636" s="90"/>
      <c r="O636" s="91"/>
    </row>
    <row r="637" customFormat="false" ht="12.75" hidden="false" customHeight="false" outlineLevel="0" collapsed="false">
      <c r="M637" s="90"/>
      <c r="N637" s="90"/>
      <c r="O637" s="91"/>
    </row>
    <row r="638" customFormat="false" ht="12.75" hidden="false" customHeight="false" outlineLevel="0" collapsed="false">
      <c r="M638" s="90"/>
      <c r="N638" s="90"/>
      <c r="O638" s="91"/>
    </row>
    <row r="639" customFormat="false" ht="12.75" hidden="false" customHeight="false" outlineLevel="0" collapsed="false">
      <c r="M639" s="90"/>
      <c r="N639" s="90"/>
      <c r="O639" s="91"/>
    </row>
    <row r="640" customFormat="false" ht="12.75" hidden="false" customHeight="false" outlineLevel="0" collapsed="false">
      <c r="M640" s="90"/>
      <c r="N640" s="90"/>
      <c r="O640" s="91"/>
    </row>
    <row r="641" customFormat="false" ht="12.75" hidden="false" customHeight="false" outlineLevel="0" collapsed="false">
      <c r="M641" s="90"/>
      <c r="N641" s="90"/>
      <c r="O641" s="91"/>
    </row>
    <row r="642" customFormat="false" ht="12.75" hidden="false" customHeight="false" outlineLevel="0" collapsed="false">
      <c r="M642" s="90"/>
      <c r="N642" s="90"/>
      <c r="O642" s="91"/>
    </row>
    <row r="643" customFormat="false" ht="12.75" hidden="false" customHeight="false" outlineLevel="0" collapsed="false">
      <c r="M643" s="90"/>
      <c r="N643" s="90"/>
      <c r="O643" s="91"/>
    </row>
    <row r="644" customFormat="false" ht="12.75" hidden="false" customHeight="false" outlineLevel="0" collapsed="false">
      <c r="M644" s="90"/>
      <c r="N644" s="90"/>
      <c r="O644" s="91"/>
    </row>
    <row r="645" customFormat="false" ht="12.75" hidden="false" customHeight="false" outlineLevel="0" collapsed="false">
      <c r="M645" s="90"/>
      <c r="N645" s="90"/>
      <c r="O645" s="91"/>
    </row>
    <row r="646" customFormat="false" ht="12.75" hidden="false" customHeight="false" outlineLevel="0" collapsed="false">
      <c r="M646" s="90"/>
      <c r="N646" s="90"/>
      <c r="O646" s="91"/>
    </row>
    <row r="647" customFormat="false" ht="12.75" hidden="false" customHeight="false" outlineLevel="0" collapsed="false">
      <c r="M647" s="90"/>
      <c r="N647" s="90"/>
      <c r="O647" s="91"/>
    </row>
    <row r="648" customFormat="false" ht="12.75" hidden="false" customHeight="false" outlineLevel="0" collapsed="false">
      <c r="M648" s="90"/>
      <c r="N648" s="90"/>
      <c r="O648" s="91"/>
    </row>
    <row r="649" customFormat="false" ht="12.75" hidden="false" customHeight="false" outlineLevel="0" collapsed="false">
      <c r="M649" s="90"/>
      <c r="N649" s="90"/>
      <c r="O649" s="91"/>
    </row>
    <row r="650" customFormat="false" ht="12.75" hidden="false" customHeight="false" outlineLevel="0" collapsed="false">
      <c r="M650" s="90"/>
      <c r="N650" s="90"/>
      <c r="O650" s="91"/>
    </row>
    <row r="651" customFormat="false" ht="12.75" hidden="false" customHeight="false" outlineLevel="0" collapsed="false">
      <c r="M651" s="90"/>
      <c r="N651" s="90"/>
      <c r="O651" s="91"/>
    </row>
    <row r="652" customFormat="false" ht="12.75" hidden="false" customHeight="false" outlineLevel="0" collapsed="false">
      <c r="M652" s="90"/>
      <c r="N652" s="90"/>
      <c r="O652" s="91"/>
    </row>
    <row r="653" customFormat="false" ht="12.75" hidden="false" customHeight="false" outlineLevel="0" collapsed="false">
      <c r="M653" s="90"/>
      <c r="N653" s="90"/>
      <c r="O653" s="91"/>
    </row>
    <row r="654" customFormat="false" ht="12.75" hidden="false" customHeight="false" outlineLevel="0" collapsed="false">
      <c r="M654" s="90"/>
      <c r="N654" s="90"/>
      <c r="O654" s="91"/>
    </row>
    <row r="655" customFormat="false" ht="12.75" hidden="false" customHeight="false" outlineLevel="0" collapsed="false">
      <c r="M655" s="90"/>
      <c r="N655" s="90"/>
      <c r="O655" s="91"/>
    </row>
    <row r="656" customFormat="false" ht="12.75" hidden="false" customHeight="false" outlineLevel="0" collapsed="false">
      <c r="M656" s="90"/>
      <c r="N656" s="90"/>
      <c r="O656" s="91"/>
    </row>
    <row r="657" customFormat="false" ht="12.75" hidden="false" customHeight="false" outlineLevel="0" collapsed="false">
      <c r="M657" s="90"/>
      <c r="N657" s="90"/>
      <c r="O657" s="91"/>
    </row>
    <row r="658" customFormat="false" ht="12.75" hidden="false" customHeight="false" outlineLevel="0" collapsed="false">
      <c r="M658" s="90"/>
      <c r="N658" s="90"/>
      <c r="O658" s="91"/>
    </row>
    <row r="659" customFormat="false" ht="12.75" hidden="false" customHeight="false" outlineLevel="0" collapsed="false">
      <c r="M659" s="90"/>
      <c r="N659" s="90"/>
      <c r="O659" s="91"/>
    </row>
    <row r="660" customFormat="false" ht="12.75" hidden="false" customHeight="false" outlineLevel="0" collapsed="false">
      <c r="M660" s="90"/>
      <c r="N660" s="90"/>
      <c r="O660" s="91"/>
    </row>
    <row r="661" customFormat="false" ht="12.75" hidden="false" customHeight="false" outlineLevel="0" collapsed="false">
      <c r="M661" s="90"/>
      <c r="N661" s="90"/>
      <c r="O661" s="91"/>
    </row>
    <row r="662" customFormat="false" ht="12.75" hidden="false" customHeight="false" outlineLevel="0" collapsed="false">
      <c r="M662" s="90"/>
      <c r="N662" s="90"/>
      <c r="O662" s="91"/>
    </row>
    <row r="663" customFormat="false" ht="12.75" hidden="false" customHeight="false" outlineLevel="0" collapsed="false">
      <c r="M663" s="90"/>
      <c r="N663" s="90"/>
      <c r="O663" s="91"/>
    </row>
    <row r="664" customFormat="false" ht="12.75" hidden="false" customHeight="false" outlineLevel="0" collapsed="false">
      <c r="M664" s="90"/>
      <c r="N664" s="90"/>
      <c r="O664" s="91"/>
    </row>
    <row r="665" customFormat="false" ht="12.75" hidden="false" customHeight="false" outlineLevel="0" collapsed="false">
      <c r="M665" s="90"/>
      <c r="N665" s="90"/>
      <c r="O665" s="91"/>
    </row>
    <row r="666" customFormat="false" ht="12.75" hidden="false" customHeight="false" outlineLevel="0" collapsed="false">
      <c r="M666" s="90"/>
      <c r="N666" s="90"/>
      <c r="O666" s="91"/>
    </row>
    <row r="667" customFormat="false" ht="12.75" hidden="false" customHeight="false" outlineLevel="0" collapsed="false">
      <c r="M667" s="90"/>
      <c r="N667" s="90"/>
      <c r="O667" s="91"/>
    </row>
    <row r="668" customFormat="false" ht="12.75" hidden="false" customHeight="false" outlineLevel="0" collapsed="false">
      <c r="M668" s="90"/>
      <c r="N668" s="90"/>
      <c r="O668" s="91"/>
    </row>
    <row r="669" customFormat="false" ht="12.75" hidden="false" customHeight="false" outlineLevel="0" collapsed="false">
      <c r="M669" s="90"/>
      <c r="N669" s="90"/>
      <c r="O669" s="91"/>
    </row>
    <row r="670" customFormat="false" ht="12.75" hidden="false" customHeight="false" outlineLevel="0" collapsed="false">
      <c r="M670" s="90"/>
      <c r="N670" s="90"/>
      <c r="O670" s="91"/>
    </row>
    <row r="671" customFormat="false" ht="12.75" hidden="false" customHeight="false" outlineLevel="0" collapsed="false">
      <c r="M671" s="90"/>
      <c r="N671" s="90"/>
      <c r="O671" s="91"/>
    </row>
    <row r="672" customFormat="false" ht="12.75" hidden="false" customHeight="false" outlineLevel="0" collapsed="false">
      <c r="M672" s="90"/>
      <c r="N672" s="90"/>
      <c r="O672" s="91"/>
    </row>
    <row r="673" customFormat="false" ht="12.75" hidden="false" customHeight="false" outlineLevel="0" collapsed="false">
      <c r="M673" s="90"/>
      <c r="N673" s="90"/>
      <c r="O673" s="91"/>
    </row>
    <row r="674" customFormat="false" ht="12.75" hidden="false" customHeight="false" outlineLevel="0" collapsed="false">
      <c r="M674" s="90"/>
      <c r="N674" s="90"/>
      <c r="O674" s="91"/>
    </row>
    <row r="675" customFormat="false" ht="12.75" hidden="false" customHeight="false" outlineLevel="0" collapsed="false">
      <c r="M675" s="90"/>
      <c r="N675" s="90"/>
      <c r="O675" s="91"/>
    </row>
    <row r="676" customFormat="false" ht="12.75" hidden="false" customHeight="false" outlineLevel="0" collapsed="false">
      <c r="M676" s="90"/>
      <c r="N676" s="90"/>
      <c r="O676" s="91"/>
    </row>
    <row r="677" customFormat="false" ht="12.75" hidden="false" customHeight="false" outlineLevel="0" collapsed="false">
      <c r="M677" s="90"/>
      <c r="N677" s="90"/>
      <c r="O677" s="91"/>
    </row>
    <row r="678" customFormat="false" ht="12.75" hidden="false" customHeight="false" outlineLevel="0" collapsed="false">
      <c r="M678" s="90"/>
      <c r="N678" s="90"/>
      <c r="O678" s="91"/>
    </row>
    <row r="679" customFormat="false" ht="12.75" hidden="false" customHeight="false" outlineLevel="0" collapsed="false">
      <c r="M679" s="90"/>
      <c r="N679" s="90"/>
      <c r="O679" s="91"/>
    </row>
    <row r="680" customFormat="false" ht="12.75" hidden="false" customHeight="false" outlineLevel="0" collapsed="false">
      <c r="M680" s="90"/>
      <c r="N680" s="90"/>
      <c r="O680" s="91"/>
    </row>
    <row r="681" customFormat="false" ht="12.75" hidden="false" customHeight="false" outlineLevel="0" collapsed="false">
      <c r="M681" s="90"/>
      <c r="N681" s="90"/>
      <c r="O681" s="91"/>
    </row>
    <row r="682" customFormat="false" ht="12.75" hidden="false" customHeight="false" outlineLevel="0" collapsed="false">
      <c r="M682" s="90"/>
      <c r="N682" s="90"/>
      <c r="O682" s="91"/>
    </row>
    <row r="683" customFormat="false" ht="12.75" hidden="false" customHeight="false" outlineLevel="0" collapsed="false">
      <c r="M683" s="90"/>
      <c r="N683" s="90"/>
      <c r="O683" s="91"/>
    </row>
    <row r="684" customFormat="false" ht="12.75" hidden="false" customHeight="false" outlineLevel="0" collapsed="false">
      <c r="M684" s="90"/>
      <c r="N684" s="90"/>
      <c r="O684" s="91"/>
    </row>
    <row r="685" customFormat="false" ht="12.75" hidden="false" customHeight="false" outlineLevel="0" collapsed="false">
      <c r="M685" s="90"/>
      <c r="N685" s="90"/>
      <c r="O685" s="91"/>
    </row>
    <row r="686" customFormat="false" ht="12.75" hidden="false" customHeight="false" outlineLevel="0" collapsed="false">
      <c r="M686" s="90"/>
      <c r="N686" s="90"/>
      <c r="O686" s="91"/>
    </row>
    <row r="687" customFormat="false" ht="12.75" hidden="false" customHeight="false" outlineLevel="0" collapsed="false">
      <c r="M687" s="90"/>
      <c r="N687" s="90"/>
      <c r="O687" s="91"/>
    </row>
    <row r="688" customFormat="false" ht="12.75" hidden="false" customHeight="false" outlineLevel="0" collapsed="false">
      <c r="M688" s="90"/>
      <c r="N688" s="90"/>
      <c r="O688" s="91"/>
    </row>
    <row r="689" customFormat="false" ht="12.75" hidden="false" customHeight="false" outlineLevel="0" collapsed="false">
      <c r="M689" s="90"/>
      <c r="N689" s="90"/>
      <c r="O689" s="91"/>
    </row>
    <row r="690" customFormat="false" ht="12.75" hidden="false" customHeight="false" outlineLevel="0" collapsed="false">
      <c r="M690" s="90"/>
      <c r="N690" s="90"/>
      <c r="O690" s="91"/>
    </row>
    <row r="691" customFormat="false" ht="12.75" hidden="false" customHeight="false" outlineLevel="0" collapsed="false">
      <c r="M691" s="90"/>
      <c r="N691" s="90"/>
      <c r="O691" s="91"/>
    </row>
    <row r="692" customFormat="false" ht="12.75" hidden="false" customHeight="false" outlineLevel="0" collapsed="false">
      <c r="M692" s="90"/>
      <c r="N692" s="90"/>
      <c r="O692" s="91"/>
    </row>
    <row r="693" customFormat="false" ht="12.75" hidden="false" customHeight="false" outlineLevel="0" collapsed="false">
      <c r="M693" s="90"/>
      <c r="N693" s="90"/>
      <c r="O693" s="91"/>
    </row>
    <row r="694" customFormat="false" ht="12.75" hidden="false" customHeight="false" outlineLevel="0" collapsed="false">
      <c r="M694" s="90"/>
      <c r="N694" s="90"/>
      <c r="O694" s="91"/>
    </row>
    <row r="695" customFormat="false" ht="12.75" hidden="false" customHeight="false" outlineLevel="0" collapsed="false">
      <c r="M695" s="90"/>
      <c r="N695" s="90"/>
      <c r="O695" s="91"/>
    </row>
    <row r="696" customFormat="false" ht="12.75" hidden="false" customHeight="false" outlineLevel="0" collapsed="false">
      <c r="M696" s="90"/>
      <c r="N696" s="90"/>
      <c r="O696" s="91"/>
    </row>
    <row r="697" customFormat="false" ht="12.75" hidden="false" customHeight="false" outlineLevel="0" collapsed="false">
      <c r="M697" s="90"/>
      <c r="N697" s="90"/>
      <c r="O697" s="91"/>
    </row>
    <row r="698" customFormat="false" ht="12.75" hidden="false" customHeight="false" outlineLevel="0" collapsed="false">
      <c r="M698" s="90"/>
      <c r="N698" s="90"/>
      <c r="O698" s="91"/>
    </row>
    <row r="699" customFormat="false" ht="12.75" hidden="false" customHeight="false" outlineLevel="0" collapsed="false">
      <c r="M699" s="90"/>
      <c r="N699" s="90"/>
      <c r="O699" s="91"/>
    </row>
    <row r="700" customFormat="false" ht="12.75" hidden="false" customHeight="false" outlineLevel="0" collapsed="false">
      <c r="M700" s="90"/>
      <c r="N700" s="90"/>
      <c r="O700" s="91"/>
    </row>
    <row r="701" customFormat="false" ht="12.75" hidden="false" customHeight="false" outlineLevel="0" collapsed="false">
      <c r="M701" s="90"/>
      <c r="N701" s="90"/>
      <c r="O701" s="91"/>
    </row>
    <row r="702" customFormat="false" ht="12.75" hidden="false" customHeight="false" outlineLevel="0" collapsed="false">
      <c r="M702" s="90"/>
      <c r="N702" s="90"/>
      <c r="O702" s="91"/>
    </row>
    <row r="703" customFormat="false" ht="12.75" hidden="false" customHeight="false" outlineLevel="0" collapsed="false">
      <c r="M703" s="90"/>
      <c r="N703" s="90"/>
      <c r="O703" s="91"/>
    </row>
    <row r="704" customFormat="false" ht="12.75" hidden="false" customHeight="false" outlineLevel="0" collapsed="false">
      <c r="M704" s="90"/>
      <c r="N704" s="90"/>
      <c r="O704" s="91"/>
    </row>
    <row r="705" customFormat="false" ht="12.75" hidden="false" customHeight="false" outlineLevel="0" collapsed="false">
      <c r="M705" s="90"/>
      <c r="N705" s="90"/>
      <c r="O705" s="91"/>
    </row>
    <row r="706" customFormat="false" ht="12.75" hidden="false" customHeight="false" outlineLevel="0" collapsed="false">
      <c r="M706" s="90"/>
      <c r="N706" s="90"/>
      <c r="O706" s="91"/>
    </row>
    <row r="707" customFormat="false" ht="12.75" hidden="false" customHeight="false" outlineLevel="0" collapsed="false">
      <c r="M707" s="90"/>
      <c r="N707" s="90"/>
      <c r="O707" s="91"/>
    </row>
    <row r="708" customFormat="false" ht="12.75" hidden="false" customHeight="false" outlineLevel="0" collapsed="false">
      <c r="M708" s="90"/>
      <c r="N708" s="90"/>
      <c r="O708" s="91"/>
    </row>
    <row r="709" customFormat="false" ht="12.75" hidden="false" customHeight="false" outlineLevel="0" collapsed="false">
      <c r="M709" s="90"/>
      <c r="N709" s="90"/>
      <c r="O709" s="91"/>
    </row>
    <row r="710" customFormat="false" ht="12.75" hidden="false" customHeight="false" outlineLevel="0" collapsed="false">
      <c r="M710" s="90"/>
      <c r="N710" s="90"/>
      <c r="O710" s="91"/>
    </row>
    <row r="711" customFormat="false" ht="12.75" hidden="false" customHeight="false" outlineLevel="0" collapsed="false">
      <c r="M711" s="90"/>
      <c r="N711" s="90"/>
      <c r="O711" s="91"/>
    </row>
    <row r="712" customFormat="false" ht="12.75" hidden="false" customHeight="false" outlineLevel="0" collapsed="false">
      <c r="M712" s="90"/>
      <c r="N712" s="90"/>
      <c r="O712" s="91"/>
    </row>
    <row r="713" customFormat="false" ht="12.75" hidden="false" customHeight="false" outlineLevel="0" collapsed="false">
      <c r="M713" s="90"/>
      <c r="N713" s="90"/>
      <c r="O713" s="91"/>
    </row>
    <row r="714" customFormat="false" ht="12.75" hidden="false" customHeight="false" outlineLevel="0" collapsed="false">
      <c r="M714" s="90"/>
      <c r="N714" s="90"/>
      <c r="O714" s="91"/>
    </row>
    <row r="715" customFormat="false" ht="12.75" hidden="false" customHeight="false" outlineLevel="0" collapsed="false">
      <c r="M715" s="90"/>
      <c r="N715" s="90"/>
      <c r="O715" s="91"/>
    </row>
    <row r="716" customFormat="false" ht="12.75" hidden="false" customHeight="false" outlineLevel="0" collapsed="false">
      <c r="M716" s="90"/>
      <c r="N716" s="90"/>
      <c r="O716" s="91"/>
    </row>
    <row r="717" customFormat="false" ht="12.75" hidden="false" customHeight="false" outlineLevel="0" collapsed="false">
      <c r="M717" s="90"/>
      <c r="N717" s="90"/>
      <c r="O717" s="91"/>
    </row>
    <row r="718" customFormat="false" ht="12.75" hidden="false" customHeight="false" outlineLevel="0" collapsed="false">
      <c r="M718" s="90"/>
      <c r="N718" s="90"/>
      <c r="O718" s="91"/>
    </row>
    <row r="719" customFormat="false" ht="12.75" hidden="false" customHeight="false" outlineLevel="0" collapsed="false">
      <c r="M719" s="90"/>
      <c r="N719" s="90"/>
      <c r="O719" s="91"/>
    </row>
    <row r="720" customFormat="false" ht="12.75" hidden="false" customHeight="false" outlineLevel="0" collapsed="false">
      <c r="M720" s="90"/>
      <c r="N720" s="90"/>
      <c r="O720" s="91"/>
    </row>
    <row r="721" customFormat="false" ht="12.75" hidden="false" customHeight="false" outlineLevel="0" collapsed="false">
      <c r="M721" s="90"/>
      <c r="N721" s="90"/>
      <c r="O721" s="91"/>
    </row>
    <row r="722" customFormat="false" ht="12.75" hidden="false" customHeight="false" outlineLevel="0" collapsed="false">
      <c r="M722" s="90"/>
      <c r="N722" s="90"/>
      <c r="O722" s="91"/>
    </row>
    <row r="723" customFormat="false" ht="12.75" hidden="false" customHeight="false" outlineLevel="0" collapsed="false">
      <c r="M723" s="90"/>
      <c r="N723" s="90"/>
      <c r="O723" s="91"/>
    </row>
    <row r="724" customFormat="false" ht="12.75" hidden="false" customHeight="false" outlineLevel="0" collapsed="false">
      <c r="M724" s="90"/>
      <c r="N724" s="90"/>
      <c r="O724" s="91"/>
    </row>
    <row r="725" customFormat="false" ht="12.75" hidden="false" customHeight="false" outlineLevel="0" collapsed="false">
      <c r="M725" s="90"/>
      <c r="N725" s="90"/>
      <c r="O725" s="91"/>
    </row>
    <row r="726" customFormat="false" ht="12.75" hidden="false" customHeight="false" outlineLevel="0" collapsed="false">
      <c r="M726" s="90"/>
      <c r="N726" s="90"/>
      <c r="O726" s="91"/>
    </row>
    <row r="727" customFormat="false" ht="12.75" hidden="false" customHeight="false" outlineLevel="0" collapsed="false">
      <c r="M727" s="90"/>
      <c r="N727" s="90"/>
      <c r="O727" s="91"/>
    </row>
    <row r="728" customFormat="false" ht="12.75" hidden="false" customHeight="false" outlineLevel="0" collapsed="false">
      <c r="M728" s="90"/>
      <c r="N728" s="90"/>
      <c r="O728" s="91"/>
    </row>
    <row r="729" customFormat="false" ht="12.75" hidden="false" customHeight="false" outlineLevel="0" collapsed="false">
      <c r="M729" s="90"/>
      <c r="N729" s="90"/>
      <c r="O729" s="91"/>
    </row>
    <row r="730" customFormat="false" ht="12.75" hidden="false" customHeight="false" outlineLevel="0" collapsed="false">
      <c r="M730" s="90"/>
      <c r="N730" s="90"/>
      <c r="O730" s="91"/>
    </row>
    <row r="731" customFormat="false" ht="12.75" hidden="false" customHeight="false" outlineLevel="0" collapsed="false">
      <c r="M731" s="90"/>
      <c r="N731" s="90"/>
      <c r="O731" s="91"/>
    </row>
    <row r="732" customFormat="false" ht="12.75" hidden="false" customHeight="false" outlineLevel="0" collapsed="false">
      <c r="M732" s="90"/>
      <c r="N732" s="90"/>
      <c r="O732" s="91"/>
    </row>
    <row r="733" customFormat="false" ht="12.75" hidden="false" customHeight="false" outlineLevel="0" collapsed="false">
      <c r="M733" s="90"/>
      <c r="N733" s="90"/>
      <c r="O733" s="91"/>
    </row>
    <row r="734" customFormat="false" ht="12.75" hidden="false" customHeight="false" outlineLevel="0" collapsed="false">
      <c r="M734" s="90"/>
      <c r="N734" s="90"/>
      <c r="O734" s="91"/>
    </row>
    <row r="735" customFormat="false" ht="12.75" hidden="false" customHeight="false" outlineLevel="0" collapsed="false">
      <c r="M735" s="90"/>
      <c r="N735" s="90"/>
      <c r="O735" s="91"/>
    </row>
    <row r="736" customFormat="false" ht="12.75" hidden="false" customHeight="false" outlineLevel="0" collapsed="false">
      <c r="M736" s="90"/>
      <c r="N736" s="90"/>
      <c r="O736" s="91"/>
    </row>
    <row r="737" customFormat="false" ht="12.75" hidden="false" customHeight="false" outlineLevel="0" collapsed="false">
      <c r="M737" s="90"/>
      <c r="N737" s="90"/>
      <c r="O737" s="91"/>
    </row>
    <row r="738" customFormat="false" ht="12.75" hidden="false" customHeight="false" outlineLevel="0" collapsed="false">
      <c r="M738" s="90"/>
      <c r="N738" s="90"/>
      <c r="O738" s="91"/>
    </row>
    <row r="739" customFormat="false" ht="12.75" hidden="false" customHeight="false" outlineLevel="0" collapsed="false">
      <c r="M739" s="90"/>
      <c r="N739" s="90"/>
      <c r="O739" s="91"/>
    </row>
    <row r="740" customFormat="false" ht="12.75" hidden="false" customHeight="false" outlineLevel="0" collapsed="false">
      <c r="M740" s="90"/>
      <c r="N740" s="90"/>
      <c r="O740" s="91"/>
    </row>
    <row r="741" customFormat="false" ht="12.75" hidden="false" customHeight="false" outlineLevel="0" collapsed="false">
      <c r="M741" s="90"/>
      <c r="N741" s="90"/>
      <c r="O741" s="91"/>
    </row>
    <row r="742" customFormat="false" ht="12.75" hidden="false" customHeight="false" outlineLevel="0" collapsed="false">
      <c r="M742" s="90"/>
      <c r="N742" s="90"/>
      <c r="O742" s="91"/>
    </row>
    <row r="743" customFormat="false" ht="12.75" hidden="false" customHeight="false" outlineLevel="0" collapsed="false">
      <c r="M743" s="90"/>
      <c r="N743" s="90"/>
      <c r="O743" s="91"/>
    </row>
    <row r="744" customFormat="false" ht="12.75" hidden="false" customHeight="false" outlineLevel="0" collapsed="false">
      <c r="M744" s="90"/>
      <c r="N744" s="90"/>
      <c r="O744" s="91"/>
    </row>
    <row r="745" customFormat="false" ht="12.75" hidden="false" customHeight="false" outlineLevel="0" collapsed="false">
      <c r="M745" s="90"/>
      <c r="N745" s="90"/>
      <c r="O745" s="91"/>
    </row>
    <row r="746" customFormat="false" ht="12.75" hidden="false" customHeight="false" outlineLevel="0" collapsed="false">
      <c r="M746" s="90"/>
      <c r="N746" s="90"/>
      <c r="O746" s="91"/>
    </row>
    <row r="747" customFormat="false" ht="12.75" hidden="false" customHeight="false" outlineLevel="0" collapsed="false">
      <c r="M747" s="90"/>
      <c r="N747" s="90"/>
      <c r="O747" s="91"/>
    </row>
    <row r="748" customFormat="false" ht="12.75" hidden="false" customHeight="false" outlineLevel="0" collapsed="false">
      <c r="M748" s="90"/>
      <c r="N748" s="90"/>
      <c r="O748" s="91"/>
    </row>
    <row r="749" customFormat="false" ht="12.75" hidden="false" customHeight="false" outlineLevel="0" collapsed="false">
      <c r="M749" s="90"/>
      <c r="N749" s="90"/>
      <c r="O749" s="91"/>
    </row>
    <row r="750" customFormat="false" ht="12.75" hidden="false" customHeight="false" outlineLevel="0" collapsed="false">
      <c r="M750" s="90"/>
      <c r="N750" s="90"/>
      <c r="O750" s="91"/>
    </row>
    <row r="751" customFormat="false" ht="12.75" hidden="false" customHeight="false" outlineLevel="0" collapsed="false">
      <c r="M751" s="90"/>
      <c r="N751" s="90"/>
      <c r="O751" s="91"/>
    </row>
    <row r="752" customFormat="false" ht="12.75" hidden="false" customHeight="false" outlineLevel="0" collapsed="false">
      <c r="M752" s="90"/>
      <c r="N752" s="90"/>
      <c r="O752" s="91"/>
    </row>
    <row r="753" customFormat="false" ht="12.75" hidden="false" customHeight="false" outlineLevel="0" collapsed="false">
      <c r="M753" s="90"/>
      <c r="N753" s="90"/>
      <c r="O753" s="91"/>
    </row>
    <row r="754" customFormat="false" ht="12.75" hidden="false" customHeight="false" outlineLevel="0" collapsed="false">
      <c r="M754" s="90"/>
      <c r="N754" s="90"/>
      <c r="O754" s="91"/>
    </row>
    <row r="755" customFormat="false" ht="12.75" hidden="false" customHeight="false" outlineLevel="0" collapsed="false">
      <c r="M755" s="90"/>
      <c r="N755" s="90"/>
      <c r="O755" s="91"/>
    </row>
    <row r="756" customFormat="false" ht="12.75" hidden="false" customHeight="false" outlineLevel="0" collapsed="false">
      <c r="M756" s="90"/>
      <c r="N756" s="90"/>
      <c r="O756" s="91"/>
    </row>
    <row r="757" customFormat="false" ht="12.75" hidden="false" customHeight="false" outlineLevel="0" collapsed="false">
      <c r="M757" s="90"/>
      <c r="N757" s="90"/>
      <c r="O757" s="91"/>
    </row>
    <row r="758" customFormat="false" ht="12.75" hidden="false" customHeight="false" outlineLevel="0" collapsed="false">
      <c r="M758" s="90"/>
      <c r="N758" s="90"/>
      <c r="O758" s="91"/>
    </row>
    <row r="759" customFormat="false" ht="12.75" hidden="false" customHeight="false" outlineLevel="0" collapsed="false">
      <c r="M759" s="90"/>
      <c r="N759" s="90"/>
      <c r="O759" s="91"/>
    </row>
    <row r="760" customFormat="false" ht="12.75" hidden="false" customHeight="false" outlineLevel="0" collapsed="false">
      <c r="M760" s="90"/>
      <c r="N760" s="90"/>
      <c r="O760" s="91"/>
    </row>
    <row r="761" customFormat="false" ht="12.75" hidden="false" customHeight="false" outlineLevel="0" collapsed="false">
      <c r="M761" s="90"/>
      <c r="N761" s="90"/>
      <c r="O761" s="91"/>
    </row>
    <row r="762" customFormat="false" ht="12.75" hidden="false" customHeight="false" outlineLevel="0" collapsed="false">
      <c r="M762" s="90"/>
      <c r="N762" s="90"/>
      <c r="O762" s="91"/>
    </row>
    <row r="763" customFormat="false" ht="12.75" hidden="false" customHeight="false" outlineLevel="0" collapsed="false">
      <c r="M763" s="90"/>
      <c r="N763" s="90"/>
      <c r="O763" s="91"/>
    </row>
    <row r="764" customFormat="false" ht="12.75" hidden="false" customHeight="false" outlineLevel="0" collapsed="false">
      <c r="O764" s="91"/>
    </row>
    <row r="765" customFormat="false" ht="12.75" hidden="false" customHeight="false" outlineLevel="0" collapsed="false">
      <c r="O765" s="91"/>
    </row>
    <row r="766" customFormat="false" ht="12.75" hidden="false" customHeight="false" outlineLevel="0" collapsed="false">
      <c r="O766" s="91"/>
    </row>
    <row r="767" customFormat="false" ht="12.75" hidden="false" customHeight="false" outlineLevel="0" collapsed="false">
      <c r="O767" s="91"/>
    </row>
    <row r="768" customFormat="false" ht="12.75" hidden="false" customHeight="false" outlineLevel="0" collapsed="false">
      <c r="O768" s="91"/>
    </row>
    <row r="769" customFormat="false" ht="12.75" hidden="false" customHeight="false" outlineLevel="0" collapsed="false">
      <c r="O769" s="91"/>
    </row>
    <row r="770" customFormat="false" ht="12.75" hidden="false" customHeight="false" outlineLevel="0" collapsed="false">
      <c r="O770" s="91"/>
    </row>
    <row r="771" customFormat="false" ht="12.75" hidden="false" customHeight="false" outlineLevel="0" collapsed="false">
      <c r="O771" s="91"/>
    </row>
    <row r="772" customFormat="false" ht="12.75" hidden="false" customHeight="false" outlineLevel="0" collapsed="false">
      <c r="O772" s="91"/>
    </row>
    <row r="773" customFormat="false" ht="12.75" hidden="false" customHeight="false" outlineLevel="0" collapsed="false">
      <c r="O773" s="91"/>
    </row>
    <row r="774" customFormat="false" ht="12.75" hidden="false" customHeight="false" outlineLevel="0" collapsed="false">
      <c r="O774" s="91"/>
    </row>
    <row r="775" customFormat="false" ht="12.75" hidden="false" customHeight="false" outlineLevel="0" collapsed="false">
      <c r="O775" s="91"/>
    </row>
    <row r="776" customFormat="false" ht="12.75" hidden="false" customHeight="false" outlineLevel="0" collapsed="false">
      <c r="O776" s="91"/>
    </row>
    <row r="777" customFormat="false" ht="12.75" hidden="false" customHeight="false" outlineLevel="0" collapsed="false">
      <c r="O777" s="91"/>
    </row>
    <row r="778" customFormat="false" ht="12.75" hidden="false" customHeight="false" outlineLevel="0" collapsed="false">
      <c r="O778" s="91"/>
    </row>
    <row r="779" customFormat="false" ht="12.75" hidden="false" customHeight="false" outlineLevel="0" collapsed="false">
      <c r="O779" s="91"/>
    </row>
    <row r="780" customFormat="false" ht="12.75" hidden="false" customHeight="false" outlineLevel="0" collapsed="false">
      <c r="O780" s="91"/>
    </row>
    <row r="781" customFormat="false" ht="12.75" hidden="false" customHeight="false" outlineLevel="0" collapsed="false">
      <c r="O781" s="91"/>
    </row>
    <row r="782" customFormat="false" ht="12.75" hidden="false" customHeight="false" outlineLevel="0" collapsed="false">
      <c r="O782" s="91"/>
    </row>
    <row r="783" customFormat="false" ht="12.75" hidden="false" customHeight="false" outlineLevel="0" collapsed="false">
      <c r="O783" s="91"/>
    </row>
    <row r="784" customFormat="false" ht="12.75" hidden="false" customHeight="false" outlineLevel="0" collapsed="false">
      <c r="O784" s="91"/>
    </row>
    <row r="785" customFormat="false" ht="12.75" hidden="false" customHeight="false" outlineLevel="0" collapsed="false">
      <c r="O785" s="91"/>
    </row>
    <row r="786" customFormat="false" ht="12.75" hidden="false" customHeight="false" outlineLevel="0" collapsed="false">
      <c r="O786" s="91"/>
    </row>
    <row r="787" customFormat="false" ht="12.75" hidden="false" customHeight="false" outlineLevel="0" collapsed="false">
      <c r="O787" s="91"/>
    </row>
    <row r="788" customFormat="false" ht="12.75" hidden="false" customHeight="false" outlineLevel="0" collapsed="false">
      <c r="O788" s="91"/>
    </row>
    <row r="789" customFormat="false" ht="12.75" hidden="false" customHeight="false" outlineLevel="0" collapsed="false">
      <c r="O789" s="91"/>
    </row>
    <row r="790" customFormat="false" ht="12.75" hidden="false" customHeight="false" outlineLevel="0" collapsed="false">
      <c r="O790" s="91"/>
    </row>
  </sheetData>
  <mergeCells count="6">
    <mergeCell ref="M1:Q1"/>
    <mergeCell ref="M2:Q2"/>
    <mergeCell ref="M3:Q3"/>
    <mergeCell ref="I5:O5"/>
    <mergeCell ref="I6:O6"/>
    <mergeCell ref="I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5"/>
  <sheetViews>
    <sheetView showFormulas="false" showGridLines="true" showRowColHeaders="true" showZeros="true" rightToLeft="false" tabSelected="false" showOutlineSymbols="true" defaultGridColor="true" view="pageBreakPreview" topLeftCell="I102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false" outlineLevel="0" max="9" min="9" style="5" width="66.7"/>
    <col collapsed="false" customWidth="true" hidden="false" outlineLevel="0" max="10" min="10" style="6" width="7.28"/>
    <col collapsed="false" customWidth="true" hidden="false" outlineLevel="0" max="11" min="11" style="6" width="9.41"/>
    <col collapsed="false" customWidth="true" hidden="false" outlineLevel="0" max="12" min="12" style="6" width="5.28"/>
    <col collapsed="false" customWidth="true" hidden="false" outlineLevel="0" max="13" min="13" style="6" width="10.85"/>
    <col collapsed="false" customWidth="true" hidden="false" outlineLevel="0" max="14" min="14" style="6" width="7.56"/>
    <col collapsed="false" customWidth="true" hidden="false" outlineLevel="0" max="15" min="15" style="7" width="10.56"/>
    <col collapsed="false" customWidth="true" hidden="false" outlineLevel="0" max="17" min="17" style="0" width="28.28"/>
  </cols>
  <sheetData>
    <row r="1" customFormat="false" ht="15.75" hidden="false" customHeight="false" outlineLevel="0" collapsed="false">
      <c r="K1" s="8"/>
      <c r="L1" s="8"/>
      <c r="M1" s="9" t="s">
        <v>347</v>
      </c>
      <c r="N1" s="9"/>
      <c r="O1" s="9"/>
      <c r="P1" s="9"/>
      <c r="Q1" s="9"/>
      <c r="R1" s="10"/>
    </row>
    <row r="2" customFormat="false" ht="15.75" hidden="false" customHeight="false" outlineLevel="0" collapsed="false">
      <c r="K2" s="8"/>
      <c r="L2" s="8"/>
      <c r="M2" s="9" t="s">
        <v>184</v>
      </c>
      <c r="N2" s="9"/>
      <c r="O2" s="9"/>
      <c r="P2" s="9"/>
      <c r="Q2" s="9"/>
      <c r="R2" s="10"/>
    </row>
    <row r="3" customFormat="false" ht="15.75" hidden="false" customHeight="false" outlineLevel="0" collapsed="false">
      <c r="K3" s="8"/>
      <c r="L3" s="8"/>
      <c r="M3" s="92" t="s">
        <v>348</v>
      </c>
      <c r="N3" s="92"/>
      <c r="O3" s="92"/>
      <c r="P3" s="92"/>
      <c r="Q3" s="92"/>
      <c r="R3" s="10"/>
    </row>
    <row r="5" customFormat="false" ht="12.75" hidden="false" customHeight="true" outlineLevel="0" collapsed="false">
      <c r="I5" s="11" t="s">
        <v>186</v>
      </c>
      <c r="J5" s="11"/>
      <c r="K5" s="11"/>
      <c r="L5" s="11"/>
      <c r="M5" s="11"/>
      <c r="N5" s="11"/>
      <c r="O5" s="11"/>
    </row>
    <row r="6" customFormat="false" ht="12.75" hidden="false" customHeight="true" outlineLevel="0" collapsed="false">
      <c r="I6" s="11" t="s">
        <v>349</v>
      </c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I7" s="11"/>
      <c r="J7" s="11"/>
      <c r="K7" s="11"/>
      <c r="L7" s="11"/>
      <c r="M7" s="11"/>
      <c r="N7" s="11"/>
      <c r="O7" s="7" t="s">
        <v>188</v>
      </c>
    </row>
    <row r="8" s="17" customFormat="true" ht="165.75" hidden="true" customHeight="false" outlineLevel="0" collapsed="false">
      <c r="A8" s="12" t="s">
        <v>189</v>
      </c>
      <c r="B8" s="13" t="s">
        <v>190</v>
      </c>
      <c r="C8" s="13" t="s">
        <v>191</v>
      </c>
      <c r="D8" s="13" t="s">
        <v>192</v>
      </c>
      <c r="E8" s="13" t="s">
        <v>193</v>
      </c>
      <c r="F8" s="13" t="s">
        <v>194</v>
      </c>
      <c r="G8" s="13" t="s">
        <v>195</v>
      </c>
      <c r="H8" s="14" t="s">
        <v>196</v>
      </c>
      <c r="I8" s="15" t="s">
        <v>197</v>
      </c>
      <c r="J8" s="15" t="s">
        <v>198</v>
      </c>
      <c r="K8" s="15" t="s">
        <v>199</v>
      </c>
      <c r="L8" s="15" t="s">
        <v>200</v>
      </c>
      <c r="M8" s="15" t="s">
        <v>201</v>
      </c>
      <c r="N8" s="15" t="s">
        <v>202</v>
      </c>
      <c r="O8" s="16" t="s">
        <v>203</v>
      </c>
    </row>
    <row r="9" s="17" customFormat="true" ht="38.25" hidden="false" customHeight="false" outlineLevel="0" collapsed="false">
      <c r="A9" s="12"/>
      <c r="B9" s="13"/>
      <c r="C9" s="13"/>
      <c r="D9" s="13"/>
      <c r="E9" s="13"/>
      <c r="F9" s="13"/>
      <c r="G9" s="13"/>
      <c r="H9" s="14"/>
      <c r="I9" s="15" t="s">
        <v>197</v>
      </c>
      <c r="J9" s="15" t="s">
        <v>198</v>
      </c>
      <c r="K9" s="15" t="s">
        <v>199</v>
      </c>
      <c r="L9" s="15" t="s">
        <v>200</v>
      </c>
      <c r="M9" s="15" t="s">
        <v>201</v>
      </c>
      <c r="N9" s="15" t="s">
        <v>202</v>
      </c>
      <c r="O9" s="16" t="s">
        <v>350</v>
      </c>
      <c r="P9" s="16" t="s">
        <v>351</v>
      </c>
    </row>
    <row r="10" s="26" customFormat="true" ht="27" hidden="false" customHeight="true" outlineLevel="0" collapsed="false">
      <c r="A10" s="18"/>
      <c r="B10" s="19"/>
      <c r="C10" s="19" t="s">
        <v>205</v>
      </c>
      <c r="D10" s="19"/>
      <c r="E10" s="19"/>
      <c r="F10" s="19" t="s">
        <v>206</v>
      </c>
      <c r="G10" s="19" t="s">
        <v>207</v>
      </c>
      <c r="H10" s="20"/>
      <c r="I10" s="21" t="s">
        <v>208</v>
      </c>
      <c r="J10" s="22" t="s">
        <v>209</v>
      </c>
      <c r="K10" s="22" t="s">
        <v>210</v>
      </c>
      <c r="L10" s="23" t="s">
        <v>210</v>
      </c>
      <c r="M10" s="24" t="s">
        <v>211</v>
      </c>
      <c r="N10" s="24" t="s">
        <v>212</v>
      </c>
      <c r="O10" s="25" t="n">
        <f aca="false">O119</f>
        <v>9407.7</v>
      </c>
      <c r="P10" s="25" t="n">
        <f aca="false">P119</f>
        <v>7474.1</v>
      </c>
    </row>
    <row r="11" s="26" customFormat="true" ht="21" hidden="false" customHeight="true" outlineLevel="0" collapsed="false">
      <c r="A11" s="18"/>
      <c r="B11" s="19" t="s">
        <v>213</v>
      </c>
      <c r="C11" s="19" t="s">
        <v>205</v>
      </c>
      <c r="D11" s="19"/>
      <c r="E11" s="19"/>
      <c r="F11" s="19" t="s">
        <v>214</v>
      </c>
      <c r="G11" s="19" t="s">
        <v>207</v>
      </c>
      <c r="H11" s="20"/>
      <c r="I11" s="27" t="s">
        <v>215</v>
      </c>
      <c r="J11" s="22" t="s">
        <v>209</v>
      </c>
      <c r="K11" s="22" t="s">
        <v>34</v>
      </c>
      <c r="L11" s="23" t="s">
        <v>210</v>
      </c>
      <c r="M11" s="24" t="s">
        <v>211</v>
      </c>
      <c r="N11" s="24" t="s">
        <v>212</v>
      </c>
      <c r="O11" s="25" t="n">
        <f aca="false">O12+O17+O28+O33</f>
        <v>3038.1</v>
      </c>
      <c r="P11" s="25" t="n">
        <f aca="false">P12+P17+P28+P33</f>
        <v>3159.2</v>
      </c>
    </row>
    <row r="12" s="26" customFormat="true" ht="28.5" hidden="false" customHeight="true" outlineLevel="0" collapsed="false">
      <c r="A12" s="18"/>
      <c r="B12" s="19" t="s">
        <v>213</v>
      </c>
      <c r="C12" s="19" t="s">
        <v>215</v>
      </c>
      <c r="D12" s="19"/>
      <c r="E12" s="19"/>
      <c r="F12" s="19" t="s">
        <v>214</v>
      </c>
      <c r="G12" s="19" t="s">
        <v>216</v>
      </c>
      <c r="H12" s="20"/>
      <c r="I12" s="28" t="s">
        <v>217</v>
      </c>
      <c r="J12" s="29" t="s">
        <v>209</v>
      </c>
      <c r="K12" s="30" t="s">
        <v>34</v>
      </c>
      <c r="L12" s="31" t="s">
        <v>71</v>
      </c>
      <c r="M12" s="32" t="s">
        <v>211</v>
      </c>
      <c r="N12" s="32" t="s">
        <v>212</v>
      </c>
      <c r="O12" s="36" t="n">
        <f aca="false">O16</f>
        <v>575.7</v>
      </c>
      <c r="P12" s="36" t="n">
        <f aca="false">P16</f>
        <v>575.7</v>
      </c>
    </row>
    <row r="13" s="26" customFormat="true" ht="39" hidden="false" customHeight="true" outlineLevel="0" collapsed="false">
      <c r="A13" s="18"/>
      <c r="B13" s="19"/>
      <c r="C13" s="19"/>
      <c r="D13" s="19"/>
      <c r="E13" s="19"/>
      <c r="F13" s="19"/>
      <c r="G13" s="19"/>
      <c r="H13" s="20"/>
      <c r="I13" s="28" t="s">
        <v>352</v>
      </c>
      <c r="J13" s="29" t="s">
        <v>209</v>
      </c>
      <c r="K13" s="30" t="s">
        <v>34</v>
      </c>
      <c r="L13" s="34" t="s">
        <v>71</v>
      </c>
      <c r="M13" s="35" t="s">
        <v>219</v>
      </c>
      <c r="N13" s="32" t="s">
        <v>212</v>
      </c>
      <c r="O13" s="36" t="n">
        <f aca="false">O16</f>
        <v>575.7</v>
      </c>
      <c r="P13" s="36" t="n">
        <f aca="false">P16</f>
        <v>575.7</v>
      </c>
    </row>
    <row r="14" s="26" customFormat="true" ht="31.5" hidden="false" customHeight="true" outlineLevel="0" collapsed="false">
      <c r="A14" s="18"/>
      <c r="B14" s="19"/>
      <c r="C14" s="19"/>
      <c r="D14" s="19"/>
      <c r="E14" s="19"/>
      <c r="F14" s="19"/>
      <c r="G14" s="19"/>
      <c r="H14" s="20"/>
      <c r="I14" s="37" t="s">
        <v>220</v>
      </c>
      <c r="J14" s="38" t="s">
        <v>209</v>
      </c>
      <c r="K14" s="39" t="s">
        <v>34</v>
      </c>
      <c r="L14" s="31" t="s">
        <v>71</v>
      </c>
      <c r="M14" s="32" t="s">
        <v>219</v>
      </c>
      <c r="N14" s="32" t="s">
        <v>212</v>
      </c>
      <c r="O14" s="36" t="n">
        <f aca="false">O16</f>
        <v>575.7</v>
      </c>
      <c r="P14" s="36" t="n">
        <f aca="false">P16</f>
        <v>575.7</v>
      </c>
    </row>
    <row r="15" s="26" customFormat="true" ht="18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40" t="s">
        <v>221</v>
      </c>
      <c r="J15" s="31" t="s">
        <v>209</v>
      </c>
      <c r="K15" s="30" t="s">
        <v>34</v>
      </c>
      <c r="L15" s="31" t="s">
        <v>71</v>
      </c>
      <c r="M15" s="32" t="s">
        <v>219</v>
      </c>
      <c r="N15" s="32" t="s">
        <v>212</v>
      </c>
      <c r="O15" s="36" t="n">
        <f aca="false">O16</f>
        <v>575.7</v>
      </c>
      <c r="P15" s="36" t="n">
        <f aca="false">P16</f>
        <v>575.7</v>
      </c>
    </row>
    <row r="16" s="44" customFormat="true" ht="55.5" hidden="false" customHeight="true" outlineLevel="0" collapsed="false">
      <c r="A16" s="41"/>
      <c r="B16" s="42" t="s">
        <v>213</v>
      </c>
      <c r="C16" s="42" t="s">
        <v>222</v>
      </c>
      <c r="D16" s="42" t="s">
        <v>223</v>
      </c>
      <c r="E16" s="42"/>
      <c r="F16" s="42" t="s">
        <v>214</v>
      </c>
      <c r="G16" s="42" t="s">
        <v>45</v>
      </c>
      <c r="H16" s="43"/>
      <c r="I16" s="28" t="s">
        <v>224</v>
      </c>
      <c r="J16" s="31" t="s">
        <v>209</v>
      </c>
      <c r="K16" s="30" t="s">
        <v>34</v>
      </c>
      <c r="L16" s="31" t="s">
        <v>71</v>
      </c>
      <c r="M16" s="32" t="s">
        <v>219</v>
      </c>
      <c r="N16" s="32" t="s">
        <v>225</v>
      </c>
      <c r="O16" s="36" t="n">
        <v>575.7</v>
      </c>
      <c r="P16" s="36" t="n">
        <v>575.7</v>
      </c>
    </row>
    <row r="17" s="44" customFormat="true" ht="30" hidden="false" customHeight="true" outlineLevel="0" collapsed="false">
      <c r="A17" s="41"/>
      <c r="B17" s="42" t="s">
        <v>213</v>
      </c>
      <c r="C17" s="42" t="s">
        <v>222</v>
      </c>
      <c r="D17" s="42" t="s">
        <v>226</v>
      </c>
      <c r="E17" s="42" t="s">
        <v>227</v>
      </c>
      <c r="F17" s="42" t="s">
        <v>214</v>
      </c>
      <c r="G17" s="42" t="s">
        <v>45</v>
      </c>
      <c r="H17" s="43"/>
      <c r="I17" s="28" t="s">
        <v>228</v>
      </c>
      <c r="J17" s="31" t="s">
        <v>209</v>
      </c>
      <c r="K17" s="30" t="s">
        <v>34</v>
      </c>
      <c r="L17" s="31" t="s">
        <v>47</v>
      </c>
      <c r="M17" s="32" t="s">
        <v>211</v>
      </c>
      <c r="N17" s="32" t="s">
        <v>212</v>
      </c>
      <c r="O17" s="45" t="n">
        <v>1974.8</v>
      </c>
      <c r="P17" s="45" t="n">
        <v>1964.8</v>
      </c>
    </row>
    <row r="18" s="44" customFormat="true" ht="39" hidden="false" customHeight="true" outlineLevel="0" collapsed="false">
      <c r="A18" s="41"/>
      <c r="B18" s="42"/>
      <c r="C18" s="42"/>
      <c r="D18" s="42"/>
      <c r="E18" s="42"/>
      <c r="F18" s="42"/>
      <c r="G18" s="42"/>
      <c r="H18" s="43"/>
      <c r="I18" s="28" t="s">
        <v>352</v>
      </c>
      <c r="J18" s="29" t="s">
        <v>209</v>
      </c>
      <c r="K18" s="30" t="s">
        <v>34</v>
      </c>
      <c r="L18" s="31" t="s">
        <v>47</v>
      </c>
      <c r="M18" s="32" t="s">
        <v>229</v>
      </c>
      <c r="N18" s="32" t="s">
        <v>212</v>
      </c>
      <c r="O18" s="46" t="n">
        <v>1963.9</v>
      </c>
      <c r="P18" s="46" t="n">
        <v>1953.1</v>
      </c>
    </row>
    <row r="19" s="26" customFormat="true" ht="17.25" hidden="false" customHeight="true" outlineLevel="0" collapsed="false">
      <c r="A19" s="18"/>
      <c r="B19" s="19" t="s">
        <v>213</v>
      </c>
      <c r="C19" s="19" t="s">
        <v>230</v>
      </c>
      <c r="D19" s="19"/>
      <c r="E19" s="19"/>
      <c r="F19" s="19" t="s">
        <v>214</v>
      </c>
      <c r="G19" s="19" t="s">
        <v>231</v>
      </c>
      <c r="H19" s="20"/>
      <c r="I19" s="37" t="s">
        <v>220</v>
      </c>
      <c r="J19" s="29" t="s">
        <v>209</v>
      </c>
      <c r="K19" s="30" t="s">
        <v>34</v>
      </c>
      <c r="L19" s="31" t="s">
        <v>47</v>
      </c>
      <c r="M19" s="32" t="s">
        <v>229</v>
      </c>
      <c r="N19" s="32" t="s">
        <v>212</v>
      </c>
      <c r="O19" s="46" t="n">
        <v>1963.9</v>
      </c>
      <c r="P19" s="46" t="n">
        <v>1953.1</v>
      </c>
    </row>
    <row r="20" s="26" customFormat="true" ht="19.5" hidden="false" customHeight="true" outlineLevel="0" collapsed="false">
      <c r="A20" s="18"/>
      <c r="B20" s="19" t="s">
        <v>213</v>
      </c>
      <c r="C20" s="19" t="s">
        <v>232</v>
      </c>
      <c r="D20" s="19"/>
      <c r="E20" s="19"/>
      <c r="F20" s="19" t="s">
        <v>214</v>
      </c>
      <c r="G20" s="19" t="s">
        <v>233</v>
      </c>
      <c r="H20" s="20"/>
      <c r="I20" s="37" t="s">
        <v>234</v>
      </c>
      <c r="J20" s="38" t="s">
        <v>209</v>
      </c>
      <c r="K20" s="39" t="s">
        <v>34</v>
      </c>
      <c r="L20" s="34" t="s">
        <v>47</v>
      </c>
      <c r="M20" s="32" t="s">
        <v>229</v>
      </c>
      <c r="N20" s="35" t="s">
        <v>212</v>
      </c>
      <c r="O20" s="36" t="n">
        <f aca="false">O21+O22+O23</f>
        <v>1963.9</v>
      </c>
      <c r="P20" s="36" t="n">
        <f aca="false">P21+P22+P23</f>
        <v>1953.1</v>
      </c>
    </row>
    <row r="21" s="26" customFormat="true" ht="35.25" hidden="false" customHeight="true" outlineLevel="0" collapsed="false">
      <c r="A21" s="18"/>
      <c r="B21" s="19"/>
      <c r="C21" s="19"/>
      <c r="D21" s="19"/>
      <c r="E21" s="19"/>
      <c r="F21" s="19"/>
      <c r="G21" s="19"/>
      <c r="H21" s="20"/>
      <c r="I21" s="28" t="s">
        <v>224</v>
      </c>
      <c r="J21" s="31" t="s">
        <v>209</v>
      </c>
      <c r="K21" s="30" t="s">
        <v>34</v>
      </c>
      <c r="L21" s="31" t="s">
        <v>47</v>
      </c>
      <c r="M21" s="32" t="s">
        <v>229</v>
      </c>
      <c r="N21" s="32" t="s">
        <v>225</v>
      </c>
      <c r="O21" s="46" t="n">
        <v>1357.6</v>
      </c>
      <c r="P21" s="46" t="n">
        <v>1357.6</v>
      </c>
    </row>
    <row r="22" s="44" customFormat="true" ht="25.5" hidden="false" customHeight="true" outlineLevel="0" collapsed="false">
      <c r="A22" s="41"/>
      <c r="B22" s="42"/>
      <c r="C22" s="42"/>
      <c r="D22" s="42"/>
      <c r="E22" s="42"/>
      <c r="F22" s="42"/>
      <c r="G22" s="42"/>
      <c r="H22" s="43"/>
      <c r="I22" s="28" t="s">
        <v>235</v>
      </c>
      <c r="J22" s="31" t="s">
        <v>209</v>
      </c>
      <c r="K22" s="30" t="s">
        <v>34</v>
      </c>
      <c r="L22" s="31" t="s">
        <v>47</v>
      </c>
      <c r="M22" s="32" t="s">
        <v>229</v>
      </c>
      <c r="N22" s="32" t="s">
        <v>236</v>
      </c>
      <c r="O22" s="46" t="n">
        <v>578.5</v>
      </c>
      <c r="P22" s="46" t="n">
        <v>567.2</v>
      </c>
    </row>
    <row r="23" s="44" customFormat="true" ht="12.75" hidden="false" customHeight="true" outlineLevel="0" collapsed="false">
      <c r="A23" s="41"/>
      <c r="B23" s="42" t="s">
        <v>213</v>
      </c>
      <c r="C23" s="42" t="s">
        <v>232</v>
      </c>
      <c r="D23" s="42" t="s">
        <v>237</v>
      </c>
      <c r="E23" s="42"/>
      <c r="F23" s="42" t="s">
        <v>214</v>
      </c>
      <c r="G23" s="42" t="s">
        <v>233</v>
      </c>
      <c r="H23" s="43"/>
      <c r="I23" s="28" t="s">
        <v>238</v>
      </c>
      <c r="J23" s="31" t="s">
        <v>209</v>
      </c>
      <c r="K23" s="30" t="s">
        <v>34</v>
      </c>
      <c r="L23" s="31" t="s">
        <v>47</v>
      </c>
      <c r="M23" s="32" t="s">
        <v>229</v>
      </c>
      <c r="N23" s="32" t="s">
        <v>239</v>
      </c>
      <c r="O23" s="46" t="n">
        <v>27.8</v>
      </c>
      <c r="P23" s="46" t="n">
        <v>28.3</v>
      </c>
    </row>
    <row r="24" s="44" customFormat="true" ht="39" hidden="false" customHeight="true" outlineLevel="0" collapsed="false">
      <c r="A24" s="41"/>
      <c r="B24" s="42"/>
      <c r="C24" s="42"/>
      <c r="D24" s="42"/>
      <c r="E24" s="42"/>
      <c r="F24" s="42"/>
      <c r="G24" s="42"/>
      <c r="H24" s="43"/>
      <c r="I24" s="28" t="s">
        <v>352</v>
      </c>
      <c r="J24" s="31" t="s">
        <v>209</v>
      </c>
      <c r="K24" s="30" t="s">
        <v>34</v>
      </c>
      <c r="L24" s="31" t="s">
        <v>47</v>
      </c>
      <c r="M24" s="32" t="s">
        <v>240</v>
      </c>
      <c r="N24" s="32" t="s">
        <v>212</v>
      </c>
      <c r="O24" s="46" t="n">
        <v>10.9</v>
      </c>
      <c r="P24" s="46" t="n">
        <v>11.7</v>
      </c>
    </row>
    <row r="25" s="44" customFormat="true" ht="20.25" hidden="false" customHeight="true" outlineLevel="0" collapsed="false">
      <c r="A25" s="41"/>
      <c r="B25" s="42"/>
      <c r="C25" s="42"/>
      <c r="D25" s="42"/>
      <c r="E25" s="42"/>
      <c r="F25" s="42"/>
      <c r="G25" s="42"/>
      <c r="H25" s="43"/>
      <c r="I25" s="37" t="s">
        <v>220</v>
      </c>
      <c r="J25" s="31" t="s">
        <v>209</v>
      </c>
      <c r="K25" s="30" t="s">
        <v>34</v>
      </c>
      <c r="L25" s="31" t="s">
        <v>47</v>
      </c>
      <c r="M25" s="32" t="s">
        <v>240</v>
      </c>
      <c r="N25" s="32" t="s">
        <v>212</v>
      </c>
      <c r="O25" s="46" t="n">
        <v>10.9</v>
      </c>
      <c r="P25" s="46" t="n">
        <v>11.7</v>
      </c>
    </row>
    <row r="26" s="44" customFormat="true" ht="12.75" hidden="false" customHeight="true" outlineLevel="0" collapsed="false">
      <c r="A26" s="41"/>
      <c r="B26" s="42"/>
      <c r="C26" s="42"/>
      <c r="D26" s="42"/>
      <c r="E26" s="42"/>
      <c r="F26" s="42"/>
      <c r="G26" s="42"/>
      <c r="H26" s="43"/>
      <c r="I26" s="28" t="s">
        <v>241</v>
      </c>
      <c r="J26" s="31" t="s">
        <v>209</v>
      </c>
      <c r="K26" s="30" t="s">
        <v>34</v>
      </c>
      <c r="L26" s="31" t="s">
        <v>47</v>
      </c>
      <c r="M26" s="32" t="s">
        <v>240</v>
      </c>
      <c r="N26" s="32" t="s">
        <v>212</v>
      </c>
      <c r="O26" s="46" t="n">
        <f aca="false">O27</f>
        <v>10.9</v>
      </c>
      <c r="P26" s="46" t="n">
        <f aca="false">P27</f>
        <v>11.7</v>
      </c>
    </row>
    <row r="27" s="44" customFormat="true" ht="12.75" hidden="false" customHeight="true" outlineLevel="0" collapsed="false">
      <c r="A27" s="41"/>
      <c r="B27" s="42"/>
      <c r="C27" s="42"/>
      <c r="D27" s="42"/>
      <c r="E27" s="42"/>
      <c r="F27" s="42"/>
      <c r="G27" s="42"/>
      <c r="H27" s="43"/>
      <c r="I27" s="28" t="s">
        <v>238</v>
      </c>
      <c r="J27" s="29" t="s">
        <v>209</v>
      </c>
      <c r="K27" s="30" t="s">
        <v>34</v>
      </c>
      <c r="L27" s="31" t="s">
        <v>47</v>
      </c>
      <c r="M27" s="32" t="s">
        <v>240</v>
      </c>
      <c r="N27" s="35" t="s">
        <v>239</v>
      </c>
      <c r="O27" s="46" t="n">
        <v>10.9</v>
      </c>
      <c r="P27" s="46" t="n">
        <v>11.7</v>
      </c>
    </row>
    <row r="28" s="44" customFormat="true" ht="12.75" hidden="false" customHeight="true" outlineLevel="0" collapsed="false">
      <c r="A28" s="41"/>
      <c r="B28" s="42"/>
      <c r="C28" s="42"/>
      <c r="D28" s="42"/>
      <c r="E28" s="42"/>
      <c r="F28" s="42"/>
      <c r="G28" s="42"/>
      <c r="H28" s="43"/>
      <c r="I28" s="28" t="s">
        <v>242</v>
      </c>
      <c r="J28" s="29" t="s">
        <v>209</v>
      </c>
      <c r="K28" s="30" t="s">
        <v>34</v>
      </c>
      <c r="L28" s="31" t="s">
        <v>243</v>
      </c>
      <c r="M28" s="32" t="s">
        <v>211</v>
      </c>
      <c r="N28" s="32" t="s">
        <v>212</v>
      </c>
      <c r="O28" s="45" t="n">
        <f aca="false">O32</f>
        <v>10</v>
      </c>
      <c r="P28" s="45" t="n">
        <f aca="false">P32</f>
        <v>10</v>
      </c>
    </row>
    <row r="29" s="26" customFormat="true" ht="36.75" hidden="false" customHeight="true" outlineLevel="0" collapsed="false">
      <c r="A29" s="18"/>
      <c r="B29" s="19" t="s">
        <v>213</v>
      </c>
      <c r="C29" s="19" t="s">
        <v>244</v>
      </c>
      <c r="D29" s="19"/>
      <c r="E29" s="19"/>
      <c r="F29" s="19" t="s">
        <v>214</v>
      </c>
      <c r="G29" s="19" t="s">
        <v>114</v>
      </c>
      <c r="H29" s="20"/>
      <c r="I29" s="28" t="s">
        <v>352</v>
      </c>
      <c r="J29" s="29" t="s">
        <v>209</v>
      </c>
      <c r="K29" s="30" t="s">
        <v>34</v>
      </c>
      <c r="L29" s="31" t="s">
        <v>243</v>
      </c>
      <c r="M29" s="32" t="s">
        <v>245</v>
      </c>
      <c r="N29" s="32" t="s">
        <v>212</v>
      </c>
      <c r="O29" s="46" t="n">
        <f aca="false">O32</f>
        <v>10</v>
      </c>
      <c r="P29" s="46" t="n">
        <f aca="false">P32</f>
        <v>10</v>
      </c>
    </row>
    <row r="30" s="26" customFormat="true" ht="12.75" hidden="false" customHeight="true" outlineLevel="0" collapsed="false">
      <c r="A30" s="18"/>
      <c r="B30" s="19"/>
      <c r="C30" s="19"/>
      <c r="D30" s="19"/>
      <c r="E30" s="19"/>
      <c r="F30" s="19"/>
      <c r="G30" s="19"/>
      <c r="H30" s="20"/>
      <c r="I30" s="28" t="s">
        <v>246</v>
      </c>
      <c r="J30" s="31" t="s">
        <v>209</v>
      </c>
      <c r="K30" s="30" t="s">
        <v>34</v>
      </c>
      <c r="L30" s="31" t="s">
        <v>243</v>
      </c>
      <c r="M30" s="32" t="s">
        <v>245</v>
      </c>
      <c r="N30" s="32" t="s">
        <v>212</v>
      </c>
      <c r="O30" s="46" t="n">
        <f aca="false">O31</f>
        <v>10</v>
      </c>
      <c r="P30" s="46" t="n">
        <f aca="false">P31</f>
        <v>10</v>
      </c>
    </row>
    <row r="31" s="26" customFormat="true" ht="14.25" hidden="false" customHeight="true" outlineLevel="0" collapsed="false">
      <c r="A31" s="18"/>
      <c r="B31" s="19"/>
      <c r="C31" s="19"/>
      <c r="D31" s="19"/>
      <c r="E31" s="19"/>
      <c r="F31" s="19"/>
      <c r="G31" s="19"/>
      <c r="H31" s="20"/>
      <c r="I31" s="28" t="s">
        <v>247</v>
      </c>
      <c r="J31" s="31" t="s">
        <v>209</v>
      </c>
      <c r="K31" s="30" t="s">
        <v>34</v>
      </c>
      <c r="L31" s="31" t="s">
        <v>243</v>
      </c>
      <c r="M31" s="32" t="s">
        <v>245</v>
      </c>
      <c r="N31" s="32" t="s">
        <v>212</v>
      </c>
      <c r="O31" s="46" t="n">
        <f aca="false">O32</f>
        <v>10</v>
      </c>
      <c r="P31" s="46" t="n">
        <f aca="false">P32</f>
        <v>10</v>
      </c>
    </row>
    <row r="32" s="26" customFormat="true" ht="12.75" hidden="false" customHeight="true" outlineLevel="0" collapsed="false">
      <c r="A32" s="18"/>
      <c r="B32" s="19"/>
      <c r="C32" s="19"/>
      <c r="D32" s="19"/>
      <c r="E32" s="19"/>
      <c r="F32" s="19"/>
      <c r="G32" s="19"/>
      <c r="H32" s="20"/>
      <c r="I32" s="28" t="s">
        <v>238</v>
      </c>
      <c r="J32" s="31" t="s">
        <v>209</v>
      </c>
      <c r="K32" s="30" t="s">
        <v>34</v>
      </c>
      <c r="L32" s="34" t="s">
        <v>243</v>
      </c>
      <c r="M32" s="35" t="s">
        <v>245</v>
      </c>
      <c r="N32" s="32" t="s">
        <v>239</v>
      </c>
      <c r="O32" s="46" t="n">
        <v>10</v>
      </c>
      <c r="P32" s="46" t="n">
        <v>10</v>
      </c>
    </row>
    <row r="33" s="26" customFormat="true" ht="12" hidden="false" customHeight="true" outlineLevel="0" collapsed="false">
      <c r="A33" s="18"/>
      <c r="B33" s="19"/>
      <c r="C33" s="19"/>
      <c r="D33" s="19"/>
      <c r="E33" s="19"/>
      <c r="F33" s="19"/>
      <c r="G33" s="19"/>
      <c r="H33" s="20"/>
      <c r="I33" s="28" t="s">
        <v>248</v>
      </c>
      <c r="J33" s="31" t="s">
        <v>209</v>
      </c>
      <c r="K33" s="30" t="s">
        <v>34</v>
      </c>
      <c r="L33" s="31" t="s">
        <v>249</v>
      </c>
      <c r="M33" s="32" t="s">
        <v>211</v>
      </c>
      <c r="N33" s="32" t="s">
        <v>212</v>
      </c>
      <c r="O33" s="45" t="n">
        <f aca="false">O35+O41+O44</f>
        <v>477.6</v>
      </c>
      <c r="P33" s="45" t="n">
        <f aca="false">P35+P41+P44</f>
        <v>608.7</v>
      </c>
    </row>
    <row r="34" s="26" customFormat="true" ht="36" hidden="true" customHeight="false" outlineLevel="0" collapsed="false">
      <c r="A34" s="18"/>
      <c r="B34" s="19"/>
      <c r="C34" s="19"/>
      <c r="D34" s="19"/>
      <c r="E34" s="19"/>
      <c r="F34" s="19"/>
      <c r="G34" s="19"/>
      <c r="H34" s="20"/>
      <c r="I34" s="28" t="s">
        <v>352</v>
      </c>
      <c r="J34" s="31" t="s">
        <v>209</v>
      </c>
      <c r="K34" s="30" t="s">
        <v>34</v>
      </c>
      <c r="L34" s="31" t="s">
        <v>249</v>
      </c>
      <c r="M34" s="32" t="s">
        <v>240</v>
      </c>
      <c r="N34" s="32" t="s">
        <v>212</v>
      </c>
      <c r="O34" s="46" t="n">
        <f aca="false">O35+O41+O44</f>
        <v>477.6</v>
      </c>
      <c r="P34" s="46" t="n">
        <f aca="false">P35+P41+P44</f>
        <v>608.7</v>
      </c>
    </row>
    <row r="35" s="26" customFormat="true" ht="14.25" hidden="false" customHeight="true" outlineLevel="0" collapsed="false">
      <c r="A35" s="18"/>
      <c r="B35" s="19"/>
      <c r="C35" s="19"/>
      <c r="D35" s="19"/>
      <c r="E35" s="19"/>
      <c r="F35" s="19"/>
      <c r="G35" s="19"/>
      <c r="H35" s="20"/>
      <c r="I35" s="37" t="s">
        <v>250</v>
      </c>
      <c r="J35" s="31" t="s">
        <v>209</v>
      </c>
      <c r="K35" s="30" t="s">
        <v>34</v>
      </c>
      <c r="L35" s="31" t="s">
        <v>249</v>
      </c>
      <c r="M35" s="32" t="s">
        <v>240</v>
      </c>
      <c r="N35" s="32" t="s">
        <v>212</v>
      </c>
      <c r="O35" s="46" t="n">
        <f aca="false">O36</f>
        <v>310.4</v>
      </c>
      <c r="P35" s="46" t="n">
        <f aca="false">P36</f>
        <v>257.4</v>
      </c>
    </row>
    <row r="36" s="26" customFormat="true" ht="14.25" hidden="false" customHeight="true" outlineLevel="0" collapsed="false">
      <c r="A36" s="18"/>
      <c r="B36" s="19"/>
      <c r="C36" s="19"/>
      <c r="D36" s="19"/>
      <c r="E36" s="19"/>
      <c r="F36" s="19"/>
      <c r="G36" s="19"/>
      <c r="H36" s="20"/>
      <c r="I36" s="28" t="s">
        <v>248</v>
      </c>
      <c r="J36" s="31" t="s">
        <v>209</v>
      </c>
      <c r="K36" s="30" t="s">
        <v>34</v>
      </c>
      <c r="L36" s="31" t="s">
        <v>249</v>
      </c>
      <c r="M36" s="35" t="s">
        <v>240</v>
      </c>
      <c r="N36" s="32" t="s">
        <v>212</v>
      </c>
      <c r="O36" s="46" t="n">
        <f aca="false">O39+O38</f>
        <v>310.4</v>
      </c>
      <c r="P36" s="46" t="n">
        <f aca="false">P39+P38</f>
        <v>257.4</v>
      </c>
    </row>
    <row r="37" s="26" customFormat="true" ht="17.25" hidden="false" customHeight="true" outlineLevel="0" collapsed="false">
      <c r="A37" s="18"/>
      <c r="B37" s="19"/>
      <c r="C37" s="19"/>
      <c r="D37" s="19"/>
      <c r="E37" s="19"/>
      <c r="F37" s="19"/>
      <c r="G37" s="19"/>
      <c r="H37" s="20"/>
      <c r="I37" s="28" t="s">
        <v>248</v>
      </c>
      <c r="J37" s="31" t="s">
        <v>209</v>
      </c>
      <c r="K37" s="30" t="s">
        <v>34</v>
      </c>
      <c r="L37" s="31" t="s">
        <v>249</v>
      </c>
      <c r="M37" s="35" t="s">
        <v>240</v>
      </c>
      <c r="N37" s="32" t="s">
        <v>212</v>
      </c>
      <c r="O37" s="46" t="n">
        <v>310.4</v>
      </c>
      <c r="P37" s="36" t="n">
        <v>257.4</v>
      </c>
    </row>
    <row r="38" s="26" customFormat="true" ht="37.5" hidden="false" customHeight="true" outlineLevel="0" collapsed="false">
      <c r="A38" s="18"/>
      <c r="B38" s="19"/>
      <c r="C38" s="19"/>
      <c r="D38" s="19"/>
      <c r="E38" s="19"/>
      <c r="F38" s="19"/>
      <c r="G38" s="19"/>
      <c r="H38" s="20"/>
      <c r="I38" s="28" t="s">
        <v>224</v>
      </c>
      <c r="J38" s="31" t="s">
        <v>209</v>
      </c>
      <c r="K38" s="30" t="s">
        <v>34</v>
      </c>
      <c r="L38" s="31" t="s">
        <v>249</v>
      </c>
      <c r="M38" s="35" t="s">
        <v>240</v>
      </c>
      <c r="N38" s="32" t="s">
        <v>225</v>
      </c>
      <c r="O38" s="46" t="n">
        <v>177.4</v>
      </c>
      <c r="P38" s="36" t="n">
        <v>177.4</v>
      </c>
    </row>
    <row r="39" s="44" customFormat="true" ht="27" hidden="false" customHeight="true" outlineLevel="0" collapsed="false">
      <c r="A39" s="41"/>
      <c r="B39" s="42"/>
      <c r="C39" s="42"/>
      <c r="D39" s="42"/>
      <c r="E39" s="42"/>
      <c r="F39" s="42"/>
      <c r="G39" s="42"/>
      <c r="H39" s="43"/>
      <c r="I39" s="28" t="s">
        <v>235</v>
      </c>
      <c r="J39" s="34" t="s">
        <v>209</v>
      </c>
      <c r="K39" s="39" t="s">
        <v>34</v>
      </c>
      <c r="L39" s="34" t="s">
        <v>249</v>
      </c>
      <c r="M39" s="35" t="s">
        <v>240</v>
      </c>
      <c r="N39" s="35" t="s">
        <v>236</v>
      </c>
      <c r="O39" s="36" t="n">
        <v>133</v>
      </c>
      <c r="P39" s="36" t="n">
        <v>80</v>
      </c>
    </row>
    <row r="40" s="44" customFormat="true" ht="42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28" t="s">
        <v>352</v>
      </c>
      <c r="J40" s="34" t="s">
        <v>209</v>
      </c>
      <c r="K40" s="39" t="s">
        <v>34</v>
      </c>
      <c r="L40" s="34" t="s">
        <v>249</v>
      </c>
      <c r="M40" s="35" t="s">
        <v>263</v>
      </c>
      <c r="N40" s="35" t="s">
        <v>212</v>
      </c>
      <c r="O40" s="36" t="n">
        <v>0.2</v>
      </c>
      <c r="P40" s="36" t="n">
        <v>0.2</v>
      </c>
    </row>
    <row r="41" s="44" customFormat="true" ht="38.25" hidden="false" customHeight="true" outlineLevel="0" collapsed="false">
      <c r="A41" s="41"/>
      <c r="B41" s="42"/>
      <c r="C41" s="42"/>
      <c r="D41" s="42"/>
      <c r="E41" s="42"/>
      <c r="F41" s="42"/>
      <c r="G41" s="42"/>
      <c r="H41" s="43"/>
      <c r="I41" s="28" t="s">
        <v>260</v>
      </c>
      <c r="J41" s="31" t="s">
        <v>209</v>
      </c>
      <c r="K41" s="30" t="s">
        <v>34</v>
      </c>
      <c r="L41" s="31" t="s">
        <v>249</v>
      </c>
      <c r="M41" s="35" t="s">
        <v>263</v>
      </c>
      <c r="N41" s="32" t="s">
        <v>212</v>
      </c>
      <c r="O41" s="46" t="n">
        <f aca="false">O42</f>
        <v>0.2</v>
      </c>
      <c r="P41" s="46" t="n">
        <f aca="false">P42</f>
        <v>0.2</v>
      </c>
    </row>
    <row r="42" s="44" customFormat="true" ht="27" hidden="false" customHeight="true" outlineLevel="0" collapsed="false">
      <c r="A42" s="41"/>
      <c r="B42" s="42"/>
      <c r="C42" s="42"/>
      <c r="D42" s="42"/>
      <c r="E42" s="42"/>
      <c r="F42" s="42"/>
      <c r="G42" s="42"/>
      <c r="H42" s="43"/>
      <c r="I42" s="28" t="s">
        <v>262</v>
      </c>
      <c r="J42" s="31" t="s">
        <v>209</v>
      </c>
      <c r="K42" s="30" t="s">
        <v>34</v>
      </c>
      <c r="L42" s="34" t="s">
        <v>249</v>
      </c>
      <c r="M42" s="32" t="s">
        <v>263</v>
      </c>
      <c r="N42" s="32" t="s">
        <v>212</v>
      </c>
      <c r="O42" s="46" t="n">
        <f aca="false">O43</f>
        <v>0.2</v>
      </c>
      <c r="P42" s="46" t="n">
        <f aca="false">P43</f>
        <v>0.2</v>
      </c>
    </row>
    <row r="43" s="44" customFormat="true" ht="25.5" hidden="false" customHeight="true" outlineLevel="0" collapsed="false">
      <c r="A43" s="41"/>
      <c r="B43" s="42"/>
      <c r="C43" s="42"/>
      <c r="D43" s="42"/>
      <c r="E43" s="42"/>
      <c r="F43" s="42"/>
      <c r="G43" s="42"/>
      <c r="H43" s="43"/>
      <c r="I43" s="28" t="s">
        <v>264</v>
      </c>
      <c r="J43" s="31" t="s">
        <v>209</v>
      </c>
      <c r="K43" s="30" t="s">
        <v>34</v>
      </c>
      <c r="L43" s="31" t="s">
        <v>249</v>
      </c>
      <c r="M43" s="32" t="s">
        <v>263</v>
      </c>
      <c r="N43" s="32" t="s">
        <v>236</v>
      </c>
      <c r="O43" s="46" t="n">
        <v>0.2</v>
      </c>
      <c r="P43" s="46" t="n">
        <v>0.2</v>
      </c>
    </row>
    <row r="44" s="44" customFormat="true" ht="25.5" hidden="false" customHeight="true" outlineLevel="0" collapsed="false">
      <c r="A44" s="41"/>
      <c r="B44" s="42"/>
      <c r="C44" s="42"/>
      <c r="D44" s="42"/>
      <c r="E44" s="42"/>
      <c r="F44" s="42"/>
      <c r="G44" s="42"/>
      <c r="H44" s="43"/>
      <c r="I44" s="59" t="s">
        <v>353</v>
      </c>
      <c r="J44" s="60" t="s">
        <v>209</v>
      </c>
      <c r="K44" s="61" t="s">
        <v>34</v>
      </c>
      <c r="L44" s="60" t="s">
        <v>249</v>
      </c>
      <c r="M44" s="62" t="s">
        <v>354</v>
      </c>
      <c r="N44" s="62" t="s">
        <v>212</v>
      </c>
      <c r="O44" s="46" t="n">
        <v>167</v>
      </c>
      <c r="P44" s="46" t="n">
        <v>351.1</v>
      </c>
    </row>
    <row r="45" s="44" customFormat="true" ht="18" hidden="false" customHeight="true" outlineLevel="0" collapsed="false">
      <c r="A45" s="41"/>
      <c r="B45" s="42"/>
      <c r="C45" s="42"/>
      <c r="D45" s="42"/>
      <c r="E45" s="42"/>
      <c r="F45" s="42"/>
      <c r="G45" s="42"/>
      <c r="H45" s="43"/>
      <c r="I45" s="59" t="s">
        <v>227</v>
      </c>
      <c r="J45" s="60" t="s">
        <v>209</v>
      </c>
      <c r="K45" s="61" t="s">
        <v>34</v>
      </c>
      <c r="L45" s="60" t="s">
        <v>249</v>
      </c>
      <c r="M45" s="62" t="s">
        <v>354</v>
      </c>
      <c r="N45" s="62" t="s">
        <v>212</v>
      </c>
      <c r="O45" s="46" t="n">
        <v>167</v>
      </c>
      <c r="P45" s="46" t="n">
        <v>351.1</v>
      </c>
    </row>
    <row r="46" s="44" customFormat="true" ht="18.75" hidden="false" customHeight="true" outlineLevel="0" collapsed="false">
      <c r="A46" s="41"/>
      <c r="B46" s="42"/>
      <c r="C46" s="42"/>
      <c r="D46" s="42"/>
      <c r="E46" s="42"/>
      <c r="F46" s="42"/>
      <c r="G46" s="42"/>
      <c r="H46" s="43"/>
      <c r="I46" s="59" t="s">
        <v>355</v>
      </c>
      <c r="J46" s="60" t="s">
        <v>209</v>
      </c>
      <c r="K46" s="61" t="s">
        <v>34</v>
      </c>
      <c r="L46" s="60" t="s">
        <v>249</v>
      </c>
      <c r="M46" s="62" t="s">
        <v>354</v>
      </c>
      <c r="N46" s="62" t="s">
        <v>212</v>
      </c>
      <c r="O46" s="46" t="n">
        <v>167</v>
      </c>
      <c r="P46" s="46" t="n">
        <v>351.1</v>
      </c>
    </row>
    <row r="47" s="44" customFormat="true" ht="25.5" hidden="false" customHeight="true" outlineLevel="0" collapsed="false">
      <c r="A47" s="41"/>
      <c r="B47" s="42"/>
      <c r="C47" s="42"/>
      <c r="D47" s="42"/>
      <c r="E47" s="42"/>
      <c r="F47" s="42"/>
      <c r="G47" s="42"/>
      <c r="H47" s="43"/>
      <c r="I47" s="59" t="s">
        <v>227</v>
      </c>
      <c r="J47" s="60" t="s">
        <v>209</v>
      </c>
      <c r="K47" s="61" t="s">
        <v>34</v>
      </c>
      <c r="L47" s="60" t="s">
        <v>249</v>
      </c>
      <c r="M47" s="62" t="s">
        <v>354</v>
      </c>
      <c r="N47" s="62" t="s">
        <v>239</v>
      </c>
      <c r="O47" s="46" t="n">
        <v>167</v>
      </c>
      <c r="P47" s="46" t="n">
        <v>351.1</v>
      </c>
    </row>
    <row r="48" s="44" customFormat="true" ht="20.25" hidden="false" customHeight="true" outlineLevel="0" collapsed="false">
      <c r="A48" s="41"/>
      <c r="B48" s="42"/>
      <c r="C48" s="42"/>
      <c r="D48" s="42"/>
      <c r="E48" s="42"/>
      <c r="F48" s="42"/>
      <c r="G48" s="42"/>
      <c r="H48" s="43"/>
      <c r="I48" s="28" t="s">
        <v>265</v>
      </c>
      <c r="J48" s="31" t="s">
        <v>209</v>
      </c>
      <c r="K48" s="30" t="s">
        <v>71</v>
      </c>
      <c r="L48" s="31" t="s">
        <v>210</v>
      </c>
      <c r="M48" s="32" t="s">
        <v>211</v>
      </c>
      <c r="N48" s="32" t="s">
        <v>212</v>
      </c>
      <c r="O48" s="45" t="n">
        <f aca="false">O49</f>
        <v>206.2</v>
      </c>
      <c r="P48" s="45" t="n">
        <f aca="false">P49</f>
        <v>212.4</v>
      </c>
    </row>
    <row r="49" s="44" customFormat="true" ht="18" hidden="false" customHeight="true" outlineLevel="0" collapsed="false">
      <c r="A49" s="41"/>
      <c r="B49" s="42" t="s">
        <v>213</v>
      </c>
      <c r="C49" s="42" t="s">
        <v>244</v>
      </c>
      <c r="D49" s="42" t="s">
        <v>266</v>
      </c>
      <c r="E49" s="42" t="s">
        <v>267</v>
      </c>
      <c r="F49" s="42" t="s">
        <v>214</v>
      </c>
      <c r="G49" s="42" t="s">
        <v>114</v>
      </c>
      <c r="H49" s="43"/>
      <c r="I49" s="28" t="s">
        <v>268</v>
      </c>
      <c r="J49" s="29" t="s">
        <v>209</v>
      </c>
      <c r="K49" s="30" t="s">
        <v>71</v>
      </c>
      <c r="L49" s="31" t="s">
        <v>74</v>
      </c>
      <c r="M49" s="32" t="s">
        <v>211</v>
      </c>
      <c r="N49" s="32" t="s">
        <v>212</v>
      </c>
      <c r="O49" s="46" t="n">
        <f aca="false">O50</f>
        <v>206.2</v>
      </c>
      <c r="P49" s="46" t="n">
        <f aca="false">P50</f>
        <v>212.4</v>
      </c>
    </row>
    <row r="50" s="44" customFormat="true" ht="36.75" hidden="false" customHeight="true" outlineLevel="0" collapsed="false">
      <c r="A50" s="41"/>
      <c r="B50" s="42" t="s">
        <v>213</v>
      </c>
      <c r="C50" s="42" t="s">
        <v>244</v>
      </c>
      <c r="D50" s="42" t="s">
        <v>266</v>
      </c>
      <c r="E50" s="42" t="s">
        <v>269</v>
      </c>
      <c r="F50" s="42" t="s">
        <v>214</v>
      </c>
      <c r="G50" s="42" t="s">
        <v>114</v>
      </c>
      <c r="H50" s="43"/>
      <c r="I50" s="28" t="s">
        <v>352</v>
      </c>
      <c r="J50" s="34" t="s">
        <v>209</v>
      </c>
      <c r="K50" s="39" t="s">
        <v>71</v>
      </c>
      <c r="L50" s="34" t="s">
        <v>74</v>
      </c>
      <c r="M50" s="35" t="s">
        <v>270</v>
      </c>
      <c r="N50" s="35" t="s">
        <v>212</v>
      </c>
      <c r="O50" s="36" t="n">
        <f aca="false">O51</f>
        <v>206.2</v>
      </c>
      <c r="P50" s="36" t="n">
        <f aca="false">P51</f>
        <v>212.4</v>
      </c>
    </row>
    <row r="51" s="44" customFormat="true" ht="20.25" hidden="false" customHeight="true" outlineLevel="0" collapsed="false">
      <c r="A51" s="41"/>
      <c r="B51" s="42"/>
      <c r="C51" s="42"/>
      <c r="D51" s="42"/>
      <c r="E51" s="42"/>
      <c r="F51" s="42"/>
      <c r="G51" s="42"/>
      <c r="H51" s="43"/>
      <c r="I51" s="37" t="s">
        <v>271</v>
      </c>
      <c r="J51" s="34" t="s">
        <v>209</v>
      </c>
      <c r="K51" s="39" t="s">
        <v>71</v>
      </c>
      <c r="L51" s="34" t="s">
        <v>74</v>
      </c>
      <c r="M51" s="35" t="s">
        <v>270</v>
      </c>
      <c r="N51" s="35" t="s">
        <v>212</v>
      </c>
      <c r="O51" s="36" t="n">
        <f aca="false">O52</f>
        <v>206.2</v>
      </c>
      <c r="P51" s="36" t="n">
        <f aca="false">P52</f>
        <v>212.4</v>
      </c>
    </row>
    <row r="52" s="44" customFormat="true" ht="37.5" hidden="false" customHeight="true" outlineLevel="0" collapsed="false">
      <c r="A52" s="41"/>
      <c r="B52" s="42" t="s">
        <v>213</v>
      </c>
      <c r="C52" s="42" t="s">
        <v>244</v>
      </c>
      <c r="D52" s="42" t="s">
        <v>272</v>
      </c>
      <c r="E52" s="42" t="s">
        <v>227</v>
      </c>
      <c r="F52" s="42" t="s">
        <v>214</v>
      </c>
      <c r="G52" s="42" t="s">
        <v>114</v>
      </c>
      <c r="H52" s="43"/>
      <c r="I52" s="28" t="s">
        <v>273</v>
      </c>
      <c r="J52" s="31" t="s">
        <v>209</v>
      </c>
      <c r="K52" s="30" t="s">
        <v>71</v>
      </c>
      <c r="L52" s="34" t="s">
        <v>74</v>
      </c>
      <c r="M52" s="35" t="s">
        <v>270</v>
      </c>
      <c r="N52" s="35" t="s">
        <v>212</v>
      </c>
      <c r="O52" s="36" t="n">
        <f aca="false">O53+O54</f>
        <v>206.2</v>
      </c>
      <c r="P52" s="36" t="n">
        <f aca="false">P53+P54</f>
        <v>212.4</v>
      </c>
    </row>
    <row r="53" s="44" customFormat="true" ht="37.5" hidden="false" customHeight="true" outlineLevel="0" collapsed="false">
      <c r="A53" s="41"/>
      <c r="B53" s="42"/>
      <c r="C53" s="42"/>
      <c r="D53" s="42"/>
      <c r="E53" s="42"/>
      <c r="F53" s="42"/>
      <c r="G53" s="42"/>
      <c r="H53" s="43"/>
      <c r="I53" s="28" t="s">
        <v>224</v>
      </c>
      <c r="J53" s="31" t="s">
        <v>209</v>
      </c>
      <c r="K53" s="30" t="s">
        <v>71</v>
      </c>
      <c r="L53" s="31" t="s">
        <v>74</v>
      </c>
      <c r="M53" s="35" t="s">
        <v>270</v>
      </c>
      <c r="N53" s="32" t="s">
        <v>225</v>
      </c>
      <c r="O53" s="46" t="n">
        <v>177.4</v>
      </c>
      <c r="P53" s="46" t="n">
        <v>177.4</v>
      </c>
      <c r="Q53" s="47"/>
    </row>
    <row r="54" s="44" customFormat="true" ht="28.5" hidden="false" customHeight="true" outlineLevel="0" collapsed="false">
      <c r="A54" s="41"/>
      <c r="B54" s="42" t="s">
        <v>213</v>
      </c>
      <c r="C54" s="42" t="s">
        <v>244</v>
      </c>
      <c r="D54" s="42" t="s">
        <v>274</v>
      </c>
      <c r="E54" s="42"/>
      <c r="F54" s="42" t="s">
        <v>214</v>
      </c>
      <c r="G54" s="42" t="s">
        <v>114</v>
      </c>
      <c r="H54" s="43"/>
      <c r="I54" s="28" t="s">
        <v>264</v>
      </c>
      <c r="J54" s="29" t="s">
        <v>209</v>
      </c>
      <c r="K54" s="30" t="s">
        <v>71</v>
      </c>
      <c r="L54" s="31" t="s">
        <v>74</v>
      </c>
      <c r="M54" s="35" t="s">
        <v>270</v>
      </c>
      <c r="N54" s="32" t="s">
        <v>236</v>
      </c>
      <c r="O54" s="46" t="n">
        <v>28.8</v>
      </c>
      <c r="P54" s="46" t="n">
        <v>35</v>
      </c>
      <c r="Q54" s="47"/>
    </row>
    <row r="55" s="44" customFormat="true" ht="18.75" hidden="false" customHeight="true" outlineLevel="0" collapsed="false">
      <c r="A55" s="41"/>
      <c r="B55" s="42" t="s">
        <v>213</v>
      </c>
      <c r="C55" s="42" t="s">
        <v>244</v>
      </c>
      <c r="D55" s="42" t="s">
        <v>274</v>
      </c>
      <c r="E55" s="42" t="s">
        <v>267</v>
      </c>
      <c r="F55" s="42" t="s">
        <v>214</v>
      </c>
      <c r="G55" s="42" t="s">
        <v>114</v>
      </c>
      <c r="H55" s="43"/>
      <c r="I55" s="48" t="s">
        <v>275</v>
      </c>
      <c r="J55" s="29" t="s">
        <v>209</v>
      </c>
      <c r="K55" s="30" t="s">
        <v>74</v>
      </c>
      <c r="L55" s="29" t="s">
        <v>210</v>
      </c>
      <c r="M55" s="32" t="s">
        <v>211</v>
      </c>
      <c r="N55" s="32" t="s">
        <v>212</v>
      </c>
      <c r="O55" s="45" t="n">
        <f aca="false">O56</f>
        <v>15</v>
      </c>
      <c r="P55" s="45" t="n">
        <f aca="false">P56</f>
        <v>15</v>
      </c>
      <c r="Q55" s="49"/>
    </row>
    <row r="56" s="44" customFormat="true" ht="13.5" hidden="false" customHeight="true" outlineLevel="0" collapsed="false">
      <c r="A56" s="41"/>
      <c r="B56" s="42" t="s">
        <v>213</v>
      </c>
      <c r="C56" s="42" t="s">
        <v>244</v>
      </c>
      <c r="D56" s="42" t="s">
        <v>274</v>
      </c>
      <c r="E56" s="42" t="s">
        <v>269</v>
      </c>
      <c r="F56" s="42" t="s">
        <v>214</v>
      </c>
      <c r="G56" s="42" t="s">
        <v>114</v>
      </c>
      <c r="H56" s="43"/>
      <c r="I56" s="48" t="s">
        <v>276</v>
      </c>
      <c r="J56" s="29" t="s">
        <v>209</v>
      </c>
      <c r="K56" s="30" t="s">
        <v>74</v>
      </c>
      <c r="L56" s="29" t="s">
        <v>277</v>
      </c>
      <c r="M56" s="32" t="s">
        <v>211</v>
      </c>
      <c r="N56" s="32" t="s">
        <v>212</v>
      </c>
      <c r="O56" s="46" t="n">
        <f aca="false">O57</f>
        <v>15</v>
      </c>
      <c r="P56" s="46" t="n">
        <f aca="false">P57</f>
        <v>15</v>
      </c>
      <c r="Q56" s="49"/>
    </row>
    <row r="57" s="44" customFormat="true" ht="39.75" hidden="false" customHeight="true" outlineLevel="0" collapsed="false">
      <c r="A57" s="41"/>
      <c r="B57" s="42"/>
      <c r="C57" s="42"/>
      <c r="D57" s="42"/>
      <c r="E57" s="42"/>
      <c r="F57" s="42"/>
      <c r="G57" s="42"/>
      <c r="H57" s="43"/>
      <c r="I57" s="48" t="s">
        <v>356</v>
      </c>
      <c r="J57" s="29" t="s">
        <v>209</v>
      </c>
      <c r="K57" s="30" t="s">
        <v>74</v>
      </c>
      <c r="L57" s="29" t="s">
        <v>277</v>
      </c>
      <c r="M57" s="32" t="s">
        <v>279</v>
      </c>
      <c r="N57" s="32" t="s">
        <v>212</v>
      </c>
      <c r="O57" s="46" t="n">
        <f aca="false">O58</f>
        <v>15</v>
      </c>
      <c r="P57" s="46" t="n">
        <f aca="false">P58</f>
        <v>15</v>
      </c>
      <c r="Q57" s="49"/>
    </row>
    <row r="58" s="44" customFormat="true" ht="19.5" hidden="false" customHeight="true" outlineLevel="0" collapsed="false">
      <c r="A58" s="41"/>
      <c r="B58" s="42"/>
      <c r="C58" s="42"/>
      <c r="D58" s="42"/>
      <c r="E58" s="42"/>
      <c r="F58" s="42"/>
      <c r="G58" s="42"/>
      <c r="H58" s="43"/>
      <c r="I58" s="50" t="s">
        <v>280</v>
      </c>
      <c r="J58" s="29" t="s">
        <v>209</v>
      </c>
      <c r="K58" s="30" t="s">
        <v>74</v>
      </c>
      <c r="L58" s="29" t="s">
        <v>277</v>
      </c>
      <c r="M58" s="32" t="s">
        <v>279</v>
      </c>
      <c r="N58" s="32" t="s">
        <v>212</v>
      </c>
      <c r="O58" s="46" t="n">
        <f aca="false">O59</f>
        <v>15</v>
      </c>
      <c r="P58" s="46" t="n">
        <f aca="false">P59</f>
        <v>15</v>
      </c>
      <c r="Q58" s="49"/>
    </row>
    <row r="59" s="26" customFormat="true" ht="24" hidden="false" customHeight="true" outlineLevel="0" collapsed="false">
      <c r="A59" s="18"/>
      <c r="B59" s="19" t="s">
        <v>213</v>
      </c>
      <c r="C59" s="19" t="s">
        <v>281</v>
      </c>
      <c r="D59" s="19"/>
      <c r="E59" s="19"/>
      <c r="F59" s="19" t="s">
        <v>214</v>
      </c>
      <c r="G59" s="19" t="s">
        <v>90</v>
      </c>
      <c r="H59" s="20"/>
      <c r="I59" s="48" t="s">
        <v>282</v>
      </c>
      <c r="J59" s="29" t="s">
        <v>209</v>
      </c>
      <c r="K59" s="30" t="s">
        <v>74</v>
      </c>
      <c r="L59" s="29" t="s">
        <v>277</v>
      </c>
      <c r="M59" s="32" t="s">
        <v>279</v>
      </c>
      <c r="N59" s="32" t="s">
        <v>212</v>
      </c>
      <c r="O59" s="46" t="n">
        <f aca="false">O60</f>
        <v>15</v>
      </c>
      <c r="P59" s="46" t="n">
        <f aca="false">P60</f>
        <v>15</v>
      </c>
      <c r="Q59" s="49"/>
    </row>
    <row r="60" s="26" customFormat="true" ht="27" hidden="false" customHeight="true" outlineLevel="0" collapsed="false">
      <c r="A60" s="18"/>
      <c r="B60" s="19"/>
      <c r="C60" s="19"/>
      <c r="D60" s="19"/>
      <c r="E60" s="19"/>
      <c r="F60" s="19"/>
      <c r="G60" s="19"/>
      <c r="H60" s="20"/>
      <c r="I60" s="28" t="s">
        <v>264</v>
      </c>
      <c r="J60" s="29" t="s">
        <v>209</v>
      </c>
      <c r="K60" s="30" t="s">
        <v>74</v>
      </c>
      <c r="L60" s="29" t="s">
        <v>277</v>
      </c>
      <c r="M60" s="32" t="s">
        <v>279</v>
      </c>
      <c r="N60" s="32" t="s">
        <v>236</v>
      </c>
      <c r="O60" s="46" t="n">
        <v>15</v>
      </c>
      <c r="P60" s="46" t="n">
        <v>15</v>
      </c>
      <c r="Q60" s="49"/>
    </row>
    <row r="61" s="26" customFormat="true" ht="15.75" hidden="false" customHeight="true" outlineLevel="0" collapsed="false">
      <c r="A61" s="18"/>
      <c r="B61" s="19"/>
      <c r="C61" s="19"/>
      <c r="D61" s="19"/>
      <c r="E61" s="19"/>
      <c r="F61" s="19"/>
      <c r="G61" s="19"/>
      <c r="H61" s="20"/>
      <c r="I61" s="50" t="s">
        <v>283</v>
      </c>
      <c r="J61" s="51" t="s">
        <v>209</v>
      </c>
      <c r="K61" s="52" t="s">
        <v>47</v>
      </c>
      <c r="L61" s="53" t="s">
        <v>210</v>
      </c>
      <c r="M61" s="54" t="s">
        <v>211</v>
      </c>
      <c r="N61" s="55" t="s">
        <v>212</v>
      </c>
      <c r="O61" s="56" t="n">
        <f aca="false">O62</f>
        <v>800</v>
      </c>
      <c r="P61" s="56" t="n">
        <f aca="false">P62</f>
        <v>810</v>
      </c>
    </row>
    <row r="62" s="44" customFormat="true" ht="17.25" hidden="false" customHeight="true" outlineLevel="0" collapsed="false">
      <c r="A62" s="41"/>
      <c r="B62" s="42" t="s">
        <v>213</v>
      </c>
      <c r="C62" s="42" t="s">
        <v>281</v>
      </c>
      <c r="D62" s="42" t="s">
        <v>284</v>
      </c>
      <c r="E62" s="42"/>
      <c r="F62" s="42" t="s">
        <v>214</v>
      </c>
      <c r="G62" s="42" t="s">
        <v>90</v>
      </c>
      <c r="H62" s="43"/>
      <c r="I62" s="28" t="s">
        <v>285</v>
      </c>
      <c r="J62" s="29" t="s">
        <v>209</v>
      </c>
      <c r="K62" s="30" t="s">
        <v>47</v>
      </c>
      <c r="L62" s="31" t="s">
        <v>286</v>
      </c>
      <c r="M62" s="32" t="s">
        <v>211</v>
      </c>
      <c r="N62" s="32" t="s">
        <v>212</v>
      </c>
      <c r="O62" s="46" t="n">
        <f aca="false">O65</f>
        <v>800</v>
      </c>
      <c r="P62" s="46" t="n">
        <f aca="false">P63</f>
        <v>810</v>
      </c>
    </row>
    <row r="63" s="44" customFormat="true" ht="39" hidden="true" customHeight="true" outlineLevel="0" collapsed="false">
      <c r="A63" s="41"/>
      <c r="B63" s="42" t="s">
        <v>213</v>
      </c>
      <c r="C63" s="42" t="s">
        <v>281</v>
      </c>
      <c r="D63" s="42" t="s">
        <v>284</v>
      </c>
      <c r="E63" s="42" t="s">
        <v>269</v>
      </c>
      <c r="F63" s="42" t="s">
        <v>214</v>
      </c>
      <c r="G63" s="42" t="s">
        <v>90</v>
      </c>
      <c r="H63" s="43"/>
      <c r="I63" s="28" t="s">
        <v>352</v>
      </c>
      <c r="J63" s="31" t="s">
        <v>209</v>
      </c>
      <c r="K63" s="30" t="s">
        <v>47</v>
      </c>
      <c r="L63" s="31" t="s">
        <v>286</v>
      </c>
      <c r="M63" s="32" t="s">
        <v>288</v>
      </c>
      <c r="N63" s="32" t="s">
        <v>212</v>
      </c>
      <c r="O63" s="46" t="n">
        <f aca="false">O64</f>
        <v>16878</v>
      </c>
      <c r="P63" s="46" t="n">
        <f aca="false">P64</f>
        <v>810</v>
      </c>
    </row>
    <row r="64" s="44" customFormat="true" ht="12" hidden="true" customHeight="true" outlineLevel="0" collapsed="false">
      <c r="A64" s="41"/>
      <c r="B64" s="42" t="s">
        <v>213</v>
      </c>
      <c r="C64" s="42" t="s">
        <v>281</v>
      </c>
      <c r="D64" s="42" t="s">
        <v>289</v>
      </c>
      <c r="E64" s="42"/>
      <c r="F64" s="42" t="s">
        <v>214</v>
      </c>
      <c r="G64" s="42" t="s">
        <v>90</v>
      </c>
      <c r="H64" s="43"/>
      <c r="I64" s="50" t="s">
        <v>280</v>
      </c>
      <c r="J64" s="53" t="s">
        <v>209</v>
      </c>
      <c r="K64" s="52" t="s">
        <v>47</v>
      </c>
      <c r="L64" s="53" t="s">
        <v>286</v>
      </c>
      <c r="M64" s="54" t="s">
        <v>288</v>
      </c>
      <c r="N64" s="54" t="s">
        <v>212</v>
      </c>
      <c r="O64" s="57" t="n">
        <v>16878</v>
      </c>
      <c r="P64" s="57" t="n">
        <f aca="false">P65</f>
        <v>810</v>
      </c>
    </row>
    <row r="65" s="44" customFormat="true" ht="14.25" hidden="false" customHeight="true" outlineLevel="0" collapsed="false">
      <c r="A65" s="41"/>
      <c r="B65" s="42"/>
      <c r="C65" s="42"/>
      <c r="D65" s="42"/>
      <c r="E65" s="42"/>
      <c r="F65" s="42"/>
      <c r="G65" s="42"/>
      <c r="H65" s="43"/>
      <c r="I65" s="28" t="s">
        <v>290</v>
      </c>
      <c r="J65" s="31" t="s">
        <v>209</v>
      </c>
      <c r="K65" s="30" t="s">
        <v>47</v>
      </c>
      <c r="L65" s="31" t="s">
        <v>286</v>
      </c>
      <c r="M65" s="32" t="s">
        <v>288</v>
      </c>
      <c r="N65" s="58" t="s">
        <v>212</v>
      </c>
      <c r="O65" s="46" t="n">
        <f aca="false">O68</f>
        <v>800</v>
      </c>
      <c r="P65" s="46" t="n">
        <f aca="false">P68</f>
        <v>810</v>
      </c>
    </row>
    <row r="66" s="44" customFormat="true" ht="33.75" hidden="false" customHeight="true" outlineLevel="0" collapsed="false">
      <c r="A66" s="41"/>
      <c r="B66" s="42"/>
      <c r="C66" s="42"/>
      <c r="D66" s="42"/>
      <c r="E66" s="42"/>
      <c r="F66" s="42"/>
      <c r="G66" s="42"/>
      <c r="H66" s="43"/>
      <c r="I66" s="28" t="s">
        <v>352</v>
      </c>
      <c r="J66" s="31" t="s">
        <v>209</v>
      </c>
      <c r="K66" s="30" t="s">
        <v>47</v>
      </c>
      <c r="L66" s="31" t="s">
        <v>286</v>
      </c>
      <c r="M66" s="32" t="s">
        <v>288</v>
      </c>
      <c r="N66" s="58" t="s">
        <v>212</v>
      </c>
      <c r="O66" s="46" t="n">
        <v>800</v>
      </c>
      <c r="P66" s="46" t="n">
        <v>810</v>
      </c>
    </row>
    <row r="67" s="44" customFormat="true" ht="26.25" hidden="false" customHeight="true" outlineLevel="0" collapsed="false">
      <c r="A67" s="41"/>
      <c r="B67" s="42"/>
      <c r="C67" s="42"/>
      <c r="D67" s="42"/>
      <c r="E67" s="42"/>
      <c r="F67" s="42"/>
      <c r="G67" s="42"/>
      <c r="H67" s="43"/>
      <c r="I67" s="50" t="s">
        <v>280</v>
      </c>
      <c r="J67" s="31" t="s">
        <v>209</v>
      </c>
      <c r="K67" s="30" t="s">
        <v>47</v>
      </c>
      <c r="L67" s="31" t="s">
        <v>286</v>
      </c>
      <c r="M67" s="32" t="s">
        <v>288</v>
      </c>
      <c r="N67" s="58" t="s">
        <v>212</v>
      </c>
      <c r="O67" s="46" t="n">
        <v>800</v>
      </c>
      <c r="P67" s="46" t="n">
        <v>810</v>
      </c>
    </row>
    <row r="68" s="44" customFormat="true" ht="27.75" hidden="false" customHeight="true" outlineLevel="0" collapsed="false">
      <c r="A68" s="41"/>
      <c r="B68" s="42" t="s">
        <v>213</v>
      </c>
      <c r="C68" s="42" t="s">
        <v>281</v>
      </c>
      <c r="D68" s="42" t="s">
        <v>289</v>
      </c>
      <c r="E68" s="42" t="s">
        <v>269</v>
      </c>
      <c r="F68" s="42" t="s">
        <v>214</v>
      </c>
      <c r="G68" s="42" t="s">
        <v>90</v>
      </c>
      <c r="H68" s="43"/>
      <c r="I68" s="28" t="s">
        <v>264</v>
      </c>
      <c r="J68" s="31" t="s">
        <v>209</v>
      </c>
      <c r="K68" s="30" t="s">
        <v>47</v>
      </c>
      <c r="L68" s="31" t="s">
        <v>286</v>
      </c>
      <c r="M68" s="32" t="s">
        <v>288</v>
      </c>
      <c r="N68" s="58" t="s">
        <v>236</v>
      </c>
      <c r="O68" s="46" t="n">
        <v>800</v>
      </c>
      <c r="P68" s="46" t="n">
        <v>810</v>
      </c>
    </row>
    <row r="69" s="44" customFormat="true" ht="27.75" hidden="true" customHeight="true" outlineLevel="0" collapsed="false">
      <c r="A69" s="41"/>
      <c r="B69" s="42"/>
      <c r="C69" s="42"/>
      <c r="D69" s="42"/>
      <c r="E69" s="42"/>
      <c r="F69" s="42"/>
      <c r="G69" s="42"/>
      <c r="H69" s="43"/>
      <c r="I69" s="59" t="s">
        <v>291</v>
      </c>
      <c r="J69" s="60" t="s">
        <v>209</v>
      </c>
      <c r="K69" s="61" t="s">
        <v>47</v>
      </c>
      <c r="L69" s="60" t="s">
        <v>286</v>
      </c>
      <c r="M69" s="62" t="s">
        <v>294</v>
      </c>
      <c r="N69" s="63" t="s">
        <v>212</v>
      </c>
      <c r="O69" s="93" t="n">
        <v>0</v>
      </c>
      <c r="P69" s="46" t="n">
        <v>0</v>
      </c>
    </row>
    <row r="70" s="44" customFormat="true" ht="27.75" hidden="true" customHeight="true" outlineLevel="0" collapsed="false">
      <c r="A70" s="41"/>
      <c r="B70" s="42"/>
      <c r="C70" s="42"/>
      <c r="D70" s="42"/>
      <c r="E70" s="42"/>
      <c r="F70" s="42"/>
      <c r="G70" s="42"/>
      <c r="H70" s="43"/>
      <c r="I70" s="59" t="s">
        <v>293</v>
      </c>
      <c r="J70" s="60" t="s">
        <v>209</v>
      </c>
      <c r="K70" s="61" t="s">
        <v>47</v>
      </c>
      <c r="L70" s="60" t="s">
        <v>286</v>
      </c>
      <c r="M70" s="62" t="s">
        <v>294</v>
      </c>
      <c r="N70" s="63" t="s">
        <v>212</v>
      </c>
      <c r="O70" s="93" t="n">
        <v>0</v>
      </c>
      <c r="P70" s="46" t="n">
        <v>0</v>
      </c>
    </row>
    <row r="71" s="44" customFormat="true" ht="0.75" hidden="true" customHeight="true" outlineLevel="0" collapsed="false">
      <c r="A71" s="41"/>
      <c r="B71" s="42"/>
      <c r="C71" s="42"/>
      <c r="D71" s="42"/>
      <c r="E71" s="42"/>
      <c r="F71" s="42"/>
      <c r="G71" s="42"/>
      <c r="H71" s="43"/>
      <c r="I71" s="50" t="s">
        <v>280</v>
      </c>
      <c r="J71" s="60" t="s">
        <v>209</v>
      </c>
      <c r="K71" s="61" t="s">
        <v>47</v>
      </c>
      <c r="L71" s="60" t="s">
        <v>286</v>
      </c>
      <c r="M71" s="62" t="s">
        <v>295</v>
      </c>
      <c r="N71" s="63" t="s">
        <v>212</v>
      </c>
      <c r="O71" s="93" t="n">
        <v>0</v>
      </c>
      <c r="P71" s="46" t="n">
        <v>0</v>
      </c>
    </row>
    <row r="72" s="44" customFormat="true" ht="27.75" hidden="true" customHeight="true" outlineLevel="0" collapsed="false">
      <c r="A72" s="41"/>
      <c r="B72" s="42"/>
      <c r="C72" s="42"/>
      <c r="D72" s="42"/>
      <c r="E72" s="42"/>
      <c r="F72" s="42"/>
      <c r="G72" s="42"/>
      <c r="H72" s="43"/>
      <c r="I72" s="59" t="s">
        <v>264</v>
      </c>
      <c r="J72" s="60" t="s">
        <v>209</v>
      </c>
      <c r="K72" s="61" t="s">
        <v>47</v>
      </c>
      <c r="L72" s="60" t="s">
        <v>286</v>
      </c>
      <c r="M72" s="62" t="s">
        <v>294</v>
      </c>
      <c r="N72" s="63" t="s">
        <v>236</v>
      </c>
      <c r="O72" s="93" t="n">
        <v>0</v>
      </c>
      <c r="P72" s="46" t="n">
        <v>0</v>
      </c>
    </row>
    <row r="73" s="44" customFormat="true" ht="15" hidden="false" customHeight="true" outlineLevel="0" collapsed="false">
      <c r="A73" s="41"/>
      <c r="B73" s="42" t="s">
        <v>213</v>
      </c>
      <c r="C73" s="42" t="s">
        <v>281</v>
      </c>
      <c r="D73" s="42" t="s">
        <v>297</v>
      </c>
      <c r="E73" s="42"/>
      <c r="F73" s="42" t="s">
        <v>214</v>
      </c>
      <c r="G73" s="42" t="s">
        <v>90</v>
      </c>
      <c r="H73" s="43"/>
      <c r="I73" s="28" t="s">
        <v>298</v>
      </c>
      <c r="J73" s="31" t="s">
        <v>209</v>
      </c>
      <c r="K73" s="30" t="s">
        <v>86</v>
      </c>
      <c r="L73" s="31" t="s">
        <v>210</v>
      </c>
      <c r="M73" s="65" t="s">
        <v>211</v>
      </c>
      <c r="N73" s="66" t="s">
        <v>212</v>
      </c>
      <c r="O73" s="45" t="n">
        <f aca="false">O74+O83+O94+O107</f>
        <v>5319.4</v>
      </c>
      <c r="P73" s="45" t="n">
        <f aca="false">P74+P83+P94+P107</f>
        <v>3248.5</v>
      </c>
    </row>
    <row r="74" s="44" customFormat="true" ht="12.75" hidden="false" customHeight="true" outlineLevel="0" collapsed="false">
      <c r="A74" s="41"/>
      <c r="B74" s="42" t="s">
        <v>213</v>
      </c>
      <c r="C74" s="42" t="s">
        <v>281</v>
      </c>
      <c r="D74" s="42" t="s">
        <v>297</v>
      </c>
      <c r="E74" s="42" t="s">
        <v>269</v>
      </c>
      <c r="F74" s="42" t="s">
        <v>214</v>
      </c>
      <c r="G74" s="42" t="s">
        <v>90</v>
      </c>
      <c r="H74" s="43"/>
      <c r="I74" s="28" t="s">
        <v>299</v>
      </c>
      <c r="J74" s="31" t="s">
        <v>209</v>
      </c>
      <c r="K74" s="30" t="s">
        <v>86</v>
      </c>
      <c r="L74" s="31" t="s">
        <v>34</v>
      </c>
      <c r="M74" s="65" t="s">
        <v>211</v>
      </c>
      <c r="N74" s="58" t="s">
        <v>212</v>
      </c>
      <c r="O74" s="46" t="n">
        <f aca="false">O75+O79</f>
        <v>243.2</v>
      </c>
      <c r="P74" s="46" t="n">
        <f aca="false">P75+P79</f>
        <v>244.4</v>
      </c>
    </row>
    <row r="75" s="26" customFormat="true" ht="38.25" hidden="false" customHeight="true" outlineLevel="0" collapsed="false">
      <c r="A75" s="18"/>
      <c r="B75" s="19" t="s">
        <v>213</v>
      </c>
      <c r="C75" s="19" t="s">
        <v>300</v>
      </c>
      <c r="D75" s="19"/>
      <c r="E75" s="19"/>
      <c r="F75" s="19" t="s">
        <v>214</v>
      </c>
      <c r="G75" s="19" t="s">
        <v>121</v>
      </c>
      <c r="H75" s="20"/>
      <c r="I75" s="28" t="s">
        <v>352</v>
      </c>
      <c r="J75" s="29" t="s">
        <v>209</v>
      </c>
      <c r="K75" s="30" t="s">
        <v>86</v>
      </c>
      <c r="L75" s="31" t="s">
        <v>34</v>
      </c>
      <c r="M75" s="65" t="s">
        <v>301</v>
      </c>
      <c r="N75" s="67" t="s">
        <v>212</v>
      </c>
      <c r="O75" s="46" t="n">
        <f aca="false">O76</f>
        <v>43.2</v>
      </c>
      <c r="P75" s="46" t="n">
        <f aca="false">P76</f>
        <v>44.4</v>
      </c>
    </row>
    <row r="76" s="26" customFormat="true" ht="12.75" hidden="false" customHeight="false" outlineLevel="0" collapsed="false">
      <c r="A76" s="18"/>
      <c r="B76" s="19"/>
      <c r="C76" s="19"/>
      <c r="D76" s="19"/>
      <c r="E76" s="19"/>
      <c r="F76" s="19"/>
      <c r="G76" s="19"/>
      <c r="H76" s="20"/>
      <c r="I76" s="28" t="s">
        <v>280</v>
      </c>
      <c r="J76" s="29" t="s">
        <v>209</v>
      </c>
      <c r="K76" s="30" t="s">
        <v>86</v>
      </c>
      <c r="L76" s="31" t="s">
        <v>34</v>
      </c>
      <c r="M76" s="65" t="s">
        <v>301</v>
      </c>
      <c r="N76" s="58" t="s">
        <v>212</v>
      </c>
      <c r="O76" s="46" t="n">
        <f aca="false">O77</f>
        <v>43.2</v>
      </c>
      <c r="P76" s="46" t="n">
        <f aca="false">P77</f>
        <v>44.4</v>
      </c>
    </row>
    <row r="77" s="26" customFormat="true" ht="25.5" hidden="false" customHeight="true" outlineLevel="0" collapsed="false">
      <c r="A77" s="18"/>
      <c r="B77" s="19"/>
      <c r="C77" s="19"/>
      <c r="D77" s="19"/>
      <c r="E77" s="19"/>
      <c r="F77" s="19"/>
      <c r="G77" s="19"/>
      <c r="H77" s="20"/>
      <c r="I77" s="28" t="s">
        <v>302</v>
      </c>
      <c r="J77" s="31" t="s">
        <v>209</v>
      </c>
      <c r="K77" s="30" t="s">
        <v>86</v>
      </c>
      <c r="L77" s="31" t="s">
        <v>34</v>
      </c>
      <c r="M77" s="65" t="s">
        <v>301</v>
      </c>
      <c r="N77" s="58" t="s">
        <v>212</v>
      </c>
      <c r="O77" s="46" t="n">
        <f aca="false">O78</f>
        <v>43.2</v>
      </c>
      <c r="P77" s="46" t="n">
        <f aca="false">P78</f>
        <v>44.4</v>
      </c>
    </row>
    <row r="78" s="26" customFormat="true" ht="27.75" hidden="false" customHeight="true" outlineLevel="0" collapsed="false">
      <c r="A78" s="18"/>
      <c r="B78" s="19"/>
      <c r="C78" s="19"/>
      <c r="D78" s="19"/>
      <c r="E78" s="19"/>
      <c r="F78" s="19"/>
      <c r="G78" s="19"/>
      <c r="H78" s="20"/>
      <c r="I78" s="28" t="s">
        <v>264</v>
      </c>
      <c r="J78" s="31" t="s">
        <v>209</v>
      </c>
      <c r="K78" s="30" t="s">
        <v>86</v>
      </c>
      <c r="L78" s="31" t="s">
        <v>34</v>
      </c>
      <c r="M78" s="65" t="s">
        <v>301</v>
      </c>
      <c r="N78" s="68" t="n">
        <v>200</v>
      </c>
      <c r="O78" s="46" t="n">
        <v>43.2</v>
      </c>
      <c r="P78" s="46" t="n">
        <v>44.4</v>
      </c>
    </row>
    <row r="79" s="26" customFormat="true" ht="38.25" hidden="false" customHeight="true" outlineLevel="0" collapsed="false">
      <c r="A79" s="18"/>
      <c r="B79" s="19"/>
      <c r="C79" s="19"/>
      <c r="D79" s="19"/>
      <c r="E79" s="19"/>
      <c r="F79" s="19"/>
      <c r="G79" s="19"/>
      <c r="H79" s="20"/>
      <c r="I79" s="59" t="s">
        <v>303</v>
      </c>
      <c r="J79" s="31" t="s">
        <v>209</v>
      </c>
      <c r="K79" s="30" t="s">
        <v>86</v>
      </c>
      <c r="L79" s="31" t="s">
        <v>34</v>
      </c>
      <c r="M79" s="65" t="s">
        <v>305</v>
      </c>
      <c r="N79" s="58" t="s">
        <v>212</v>
      </c>
      <c r="O79" s="46" t="n">
        <f aca="false">O80</f>
        <v>200</v>
      </c>
      <c r="P79" s="46" t="n">
        <f aca="false">P80</f>
        <v>200</v>
      </c>
    </row>
    <row r="80" s="26" customFormat="true" ht="27.75" hidden="false" customHeight="true" outlineLevel="0" collapsed="false">
      <c r="A80" s="18"/>
      <c r="B80" s="19"/>
      <c r="C80" s="19"/>
      <c r="D80" s="19"/>
      <c r="E80" s="19"/>
      <c r="F80" s="19"/>
      <c r="G80" s="19"/>
      <c r="H80" s="20"/>
      <c r="I80" s="59" t="s">
        <v>256</v>
      </c>
      <c r="J80" s="31" t="s">
        <v>209</v>
      </c>
      <c r="K80" s="30" t="s">
        <v>86</v>
      </c>
      <c r="L80" s="31" t="s">
        <v>34</v>
      </c>
      <c r="M80" s="65" t="s">
        <v>305</v>
      </c>
      <c r="N80" s="58" t="s">
        <v>212</v>
      </c>
      <c r="O80" s="46" t="n">
        <f aca="false">O81</f>
        <v>200</v>
      </c>
      <c r="P80" s="46" t="n">
        <f aca="false">P81</f>
        <v>200</v>
      </c>
    </row>
    <row r="81" s="26" customFormat="true" ht="27.75" hidden="false" customHeight="true" outlineLevel="0" collapsed="false">
      <c r="A81" s="18"/>
      <c r="B81" s="19"/>
      <c r="C81" s="19"/>
      <c r="D81" s="19"/>
      <c r="E81" s="19"/>
      <c r="F81" s="19"/>
      <c r="G81" s="19"/>
      <c r="H81" s="20"/>
      <c r="I81" s="59" t="s">
        <v>306</v>
      </c>
      <c r="J81" s="31" t="s">
        <v>209</v>
      </c>
      <c r="K81" s="30" t="s">
        <v>86</v>
      </c>
      <c r="L81" s="31" t="s">
        <v>34</v>
      </c>
      <c r="M81" s="65" t="s">
        <v>305</v>
      </c>
      <c r="N81" s="58" t="s">
        <v>212</v>
      </c>
      <c r="O81" s="46" t="n">
        <f aca="false">O82</f>
        <v>200</v>
      </c>
      <c r="P81" s="46" t="n">
        <f aca="false">P82</f>
        <v>200</v>
      </c>
    </row>
    <row r="82" s="26" customFormat="true" ht="27.75" hidden="false" customHeight="true" outlineLevel="0" collapsed="false">
      <c r="A82" s="18"/>
      <c r="B82" s="19"/>
      <c r="C82" s="19"/>
      <c r="D82" s="19"/>
      <c r="E82" s="19"/>
      <c r="F82" s="19"/>
      <c r="G82" s="19"/>
      <c r="H82" s="20"/>
      <c r="I82" s="59" t="s">
        <v>255</v>
      </c>
      <c r="J82" s="31" t="s">
        <v>209</v>
      </c>
      <c r="K82" s="30" t="s">
        <v>86</v>
      </c>
      <c r="L82" s="31" t="s">
        <v>34</v>
      </c>
      <c r="M82" s="65" t="s">
        <v>305</v>
      </c>
      <c r="N82" s="58" t="s">
        <v>236</v>
      </c>
      <c r="O82" s="46" t="n">
        <v>200</v>
      </c>
      <c r="P82" s="46" t="n">
        <v>200</v>
      </c>
    </row>
    <row r="83" s="44" customFormat="true" ht="18" hidden="false" customHeight="true" outlineLevel="0" collapsed="false">
      <c r="A83" s="41"/>
      <c r="B83" s="42" t="s">
        <v>213</v>
      </c>
      <c r="C83" s="42" t="s">
        <v>300</v>
      </c>
      <c r="D83" s="42" t="s">
        <v>307</v>
      </c>
      <c r="E83" s="42" t="s">
        <v>269</v>
      </c>
      <c r="F83" s="42" t="s">
        <v>214</v>
      </c>
      <c r="G83" s="42" t="s">
        <v>121</v>
      </c>
      <c r="H83" s="43"/>
      <c r="I83" s="28" t="s">
        <v>308</v>
      </c>
      <c r="J83" s="31" t="s">
        <v>209</v>
      </c>
      <c r="K83" s="30" t="s">
        <v>86</v>
      </c>
      <c r="L83" s="31" t="s">
        <v>71</v>
      </c>
      <c r="M83" s="65" t="s">
        <v>211</v>
      </c>
      <c r="N83" s="66" t="s">
        <v>212</v>
      </c>
      <c r="O83" s="45" t="n">
        <f aca="false">O84</f>
        <v>480</v>
      </c>
      <c r="P83" s="45" t="n">
        <f aca="false">P84</f>
        <v>490</v>
      </c>
    </row>
    <row r="84" s="26" customFormat="true" ht="0.75" hidden="true" customHeight="true" outlineLevel="0" collapsed="false">
      <c r="A84" s="18"/>
      <c r="B84" s="19" t="s">
        <v>213</v>
      </c>
      <c r="C84" s="19" t="s">
        <v>309</v>
      </c>
      <c r="D84" s="19"/>
      <c r="E84" s="19"/>
      <c r="F84" s="19" t="s">
        <v>214</v>
      </c>
      <c r="G84" s="19" t="s">
        <v>310</v>
      </c>
      <c r="H84" s="20"/>
      <c r="I84" s="28" t="s">
        <v>352</v>
      </c>
      <c r="J84" s="29" t="s">
        <v>209</v>
      </c>
      <c r="K84" s="30" t="s">
        <v>86</v>
      </c>
      <c r="L84" s="31" t="s">
        <v>71</v>
      </c>
      <c r="M84" s="65" t="s">
        <v>259</v>
      </c>
      <c r="N84" s="67" t="s">
        <v>212</v>
      </c>
      <c r="O84" s="46" t="n">
        <f aca="false">O85</f>
        <v>480</v>
      </c>
      <c r="P84" s="46" t="n">
        <f aca="false">P85</f>
        <v>490</v>
      </c>
    </row>
    <row r="85" s="26" customFormat="true" ht="20.25" hidden="true" customHeight="true" outlineLevel="0" collapsed="false">
      <c r="A85" s="18"/>
      <c r="B85" s="19" t="s">
        <v>213</v>
      </c>
      <c r="C85" s="19" t="s">
        <v>311</v>
      </c>
      <c r="D85" s="19"/>
      <c r="E85" s="19"/>
      <c r="F85" s="19" t="s">
        <v>214</v>
      </c>
      <c r="G85" s="19" t="s">
        <v>144</v>
      </c>
      <c r="H85" s="20"/>
      <c r="I85" s="28" t="s">
        <v>280</v>
      </c>
      <c r="J85" s="29" t="s">
        <v>209</v>
      </c>
      <c r="K85" s="30" t="s">
        <v>86</v>
      </c>
      <c r="L85" s="31" t="s">
        <v>71</v>
      </c>
      <c r="M85" s="65" t="s">
        <v>287</v>
      </c>
      <c r="N85" s="67" t="s">
        <v>212</v>
      </c>
      <c r="O85" s="69" t="n">
        <f aca="false">O88+O92</f>
        <v>480</v>
      </c>
      <c r="P85" s="69" t="n">
        <f aca="false">P88+P92</f>
        <v>490</v>
      </c>
    </row>
    <row r="86" s="26" customFormat="true" ht="31.5" hidden="false" customHeight="true" outlineLevel="0" collapsed="false">
      <c r="A86" s="18"/>
      <c r="B86" s="19"/>
      <c r="C86" s="19"/>
      <c r="D86" s="19"/>
      <c r="E86" s="19"/>
      <c r="F86" s="19"/>
      <c r="G86" s="19"/>
      <c r="H86" s="20"/>
      <c r="I86" s="28" t="s">
        <v>352</v>
      </c>
      <c r="J86" s="29" t="s">
        <v>209</v>
      </c>
      <c r="K86" s="30" t="s">
        <v>86</v>
      </c>
      <c r="L86" s="31" t="s">
        <v>71</v>
      </c>
      <c r="M86" s="65" t="s">
        <v>312</v>
      </c>
      <c r="N86" s="66" t="s">
        <v>212</v>
      </c>
      <c r="O86" s="69" t="n">
        <v>306</v>
      </c>
      <c r="P86" s="69" t="n">
        <v>310</v>
      </c>
    </row>
    <row r="87" s="26" customFormat="true" ht="24.75" hidden="false" customHeight="true" outlineLevel="0" collapsed="false">
      <c r="A87" s="18"/>
      <c r="B87" s="19"/>
      <c r="C87" s="19"/>
      <c r="D87" s="19"/>
      <c r="E87" s="19"/>
      <c r="F87" s="19"/>
      <c r="G87" s="19"/>
      <c r="H87" s="20"/>
      <c r="I87" s="28" t="s">
        <v>280</v>
      </c>
      <c r="J87" s="29" t="s">
        <v>209</v>
      </c>
      <c r="K87" s="30" t="s">
        <v>86</v>
      </c>
      <c r="L87" s="31" t="s">
        <v>71</v>
      </c>
      <c r="M87" s="65" t="s">
        <v>312</v>
      </c>
      <c r="N87" s="66" t="s">
        <v>212</v>
      </c>
      <c r="O87" s="69" t="n">
        <v>306</v>
      </c>
      <c r="P87" s="69" t="n">
        <v>310</v>
      </c>
    </row>
    <row r="88" s="26" customFormat="true" ht="16.5" hidden="false" customHeight="true" outlineLevel="0" collapsed="false">
      <c r="A88" s="18"/>
      <c r="B88" s="19"/>
      <c r="C88" s="19"/>
      <c r="D88" s="19"/>
      <c r="E88" s="19"/>
      <c r="F88" s="19"/>
      <c r="G88" s="19"/>
      <c r="H88" s="20"/>
      <c r="I88" s="28" t="s">
        <v>313</v>
      </c>
      <c r="J88" s="29" t="s">
        <v>209</v>
      </c>
      <c r="K88" s="30" t="s">
        <v>86</v>
      </c>
      <c r="L88" s="31" t="s">
        <v>71</v>
      </c>
      <c r="M88" s="65" t="s">
        <v>312</v>
      </c>
      <c r="N88" s="66" t="s">
        <v>212</v>
      </c>
      <c r="O88" s="46" t="n">
        <f aca="false">O89</f>
        <v>306</v>
      </c>
      <c r="P88" s="46" t="n">
        <f aca="false">P89</f>
        <v>310</v>
      </c>
    </row>
    <row r="89" s="26" customFormat="true" ht="24" hidden="false" customHeight="true" outlineLevel="0" collapsed="false">
      <c r="A89" s="18"/>
      <c r="B89" s="19"/>
      <c r="C89" s="19"/>
      <c r="D89" s="19"/>
      <c r="E89" s="19"/>
      <c r="F89" s="19"/>
      <c r="G89" s="19"/>
      <c r="H89" s="20"/>
      <c r="I89" s="37" t="s">
        <v>264</v>
      </c>
      <c r="J89" s="29" t="s">
        <v>209</v>
      </c>
      <c r="K89" s="30" t="s">
        <v>86</v>
      </c>
      <c r="L89" s="31" t="s">
        <v>71</v>
      </c>
      <c r="M89" s="65" t="s">
        <v>312</v>
      </c>
      <c r="N89" s="66" t="s">
        <v>236</v>
      </c>
      <c r="O89" s="46" t="n">
        <v>306</v>
      </c>
      <c r="P89" s="46" t="n">
        <v>310</v>
      </c>
    </row>
    <row r="90" s="26" customFormat="true" ht="36.75" hidden="false" customHeight="true" outlineLevel="0" collapsed="false">
      <c r="A90" s="18"/>
      <c r="B90" s="19"/>
      <c r="C90" s="19"/>
      <c r="D90" s="19"/>
      <c r="E90" s="19"/>
      <c r="F90" s="19"/>
      <c r="G90" s="19"/>
      <c r="H90" s="20"/>
      <c r="I90" s="28" t="s">
        <v>352</v>
      </c>
      <c r="J90" s="38" t="s">
        <v>209</v>
      </c>
      <c r="K90" s="39" t="s">
        <v>86</v>
      </c>
      <c r="L90" s="34" t="s">
        <v>71</v>
      </c>
      <c r="M90" s="70" t="s">
        <v>314</v>
      </c>
      <c r="N90" s="66" t="s">
        <v>212</v>
      </c>
      <c r="O90" s="36" t="n">
        <v>174</v>
      </c>
      <c r="P90" s="36" t="n">
        <v>180</v>
      </c>
    </row>
    <row r="91" s="26" customFormat="true" ht="27.75" hidden="false" customHeight="true" outlineLevel="0" collapsed="false">
      <c r="A91" s="18"/>
      <c r="B91" s="19"/>
      <c r="C91" s="19"/>
      <c r="D91" s="19"/>
      <c r="E91" s="19"/>
      <c r="F91" s="19"/>
      <c r="G91" s="19"/>
      <c r="H91" s="20"/>
      <c r="I91" s="28" t="s">
        <v>280</v>
      </c>
      <c r="J91" s="38" t="s">
        <v>209</v>
      </c>
      <c r="K91" s="39" t="s">
        <v>86</v>
      </c>
      <c r="L91" s="34" t="s">
        <v>71</v>
      </c>
      <c r="M91" s="70" t="s">
        <v>314</v>
      </c>
      <c r="N91" s="66" t="s">
        <v>212</v>
      </c>
      <c r="O91" s="36" t="n">
        <v>174</v>
      </c>
      <c r="P91" s="36" t="n">
        <v>180</v>
      </c>
    </row>
    <row r="92" s="44" customFormat="true" ht="24" hidden="false" customHeight="true" outlineLevel="0" collapsed="false">
      <c r="A92" s="41"/>
      <c r="B92" s="42"/>
      <c r="C92" s="42"/>
      <c r="D92" s="42"/>
      <c r="E92" s="42"/>
      <c r="F92" s="42"/>
      <c r="G92" s="42"/>
      <c r="H92" s="43"/>
      <c r="I92" s="37" t="s">
        <v>315</v>
      </c>
      <c r="J92" s="34" t="s">
        <v>209</v>
      </c>
      <c r="K92" s="39" t="s">
        <v>86</v>
      </c>
      <c r="L92" s="34" t="s">
        <v>71</v>
      </c>
      <c r="M92" s="70" t="s">
        <v>314</v>
      </c>
      <c r="N92" s="65" t="s">
        <v>212</v>
      </c>
      <c r="O92" s="36" t="n">
        <f aca="false">O93</f>
        <v>174</v>
      </c>
      <c r="P92" s="36" t="n">
        <f aca="false">P93</f>
        <v>180</v>
      </c>
    </row>
    <row r="93" s="44" customFormat="true" ht="39.75" hidden="false" customHeight="true" outlineLevel="0" collapsed="false">
      <c r="A93" s="41"/>
      <c r="B93" s="42"/>
      <c r="C93" s="42"/>
      <c r="D93" s="42"/>
      <c r="E93" s="42"/>
      <c r="F93" s="42"/>
      <c r="G93" s="42"/>
      <c r="H93" s="43"/>
      <c r="I93" s="37" t="s">
        <v>264</v>
      </c>
      <c r="J93" s="34" t="s">
        <v>209</v>
      </c>
      <c r="K93" s="39" t="s">
        <v>86</v>
      </c>
      <c r="L93" s="34" t="s">
        <v>71</v>
      </c>
      <c r="M93" s="70" t="s">
        <v>314</v>
      </c>
      <c r="N93" s="71" t="n">
        <v>200</v>
      </c>
      <c r="O93" s="36" t="n">
        <v>174</v>
      </c>
      <c r="P93" s="36" t="n">
        <v>180</v>
      </c>
    </row>
    <row r="94" s="44" customFormat="true" ht="28.5" hidden="false" customHeight="true" outlineLevel="0" collapsed="false">
      <c r="A94" s="41"/>
      <c r="B94" s="42"/>
      <c r="C94" s="42"/>
      <c r="D94" s="42"/>
      <c r="E94" s="42"/>
      <c r="F94" s="42"/>
      <c r="G94" s="42"/>
      <c r="H94" s="43"/>
      <c r="I94" s="37" t="s">
        <v>316</v>
      </c>
      <c r="J94" s="31" t="s">
        <v>209</v>
      </c>
      <c r="K94" s="30" t="s">
        <v>86</v>
      </c>
      <c r="L94" s="31" t="s">
        <v>74</v>
      </c>
      <c r="M94" s="65" t="s">
        <v>211</v>
      </c>
      <c r="N94" s="67" t="s">
        <v>212</v>
      </c>
      <c r="O94" s="33" t="n">
        <v>4286.2</v>
      </c>
      <c r="P94" s="33" t="n">
        <v>2194.1</v>
      </c>
    </row>
    <row r="95" s="44" customFormat="true" ht="42" hidden="false" customHeight="true" outlineLevel="0" collapsed="false">
      <c r="A95" s="41"/>
      <c r="B95" s="42" t="s">
        <v>213</v>
      </c>
      <c r="C95" s="42" t="s">
        <v>311</v>
      </c>
      <c r="D95" s="42" t="s">
        <v>317</v>
      </c>
      <c r="E95" s="42" t="s">
        <v>269</v>
      </c>
      <c r="F95" s="42" t="s">
        <v>214</v>
      </c>
      <c r="G95" s="42" t="s">
        <v>144</v>
      </c>
      <c r="H95" s="43"/>
      <c r="I95" s="28" t="s">
        <v>352</v>
      </c>
      <c r="J95" s="31" t="s">
        <v>209</v>
      </c>
      <c r="K95" s="30" t="s">
        <v>86</v>
      </c>
      <c r="L95" s="31" t="s">
        <v>74</v>
      </c>
      <c r="M95" s="65" t="s">
        <v>318</v>
      </c>
      <c r="N95" s="67" t="s">
        <v>212</v>
      </c>
      <c r="O95" s="36" t="n">
        <v>430</v>
      </c>
      <c r="P95" s="36" t="n">
        <v>440</v>
      </c>
    </row>
    <row r="96" s="44" customFormat="true" ht="28.5" hidden="false" customHeight="true" outlineLevel="0" collapsed="false">
      <c r="A96" s="41"/>
      <c r="B96" s="42" t="s">
        <v>213</v>
      </c>
      <c r="C96" s="42" t="s">
        <v>311</v>
      </c>
      <c r="D96" s="42" t="s">
        <v>319</v>
      </c>
      <c r="E96" s="42"/>
      <c r="F96" s="42" t="s">
        <v>214</v>
      </c>
      <c r="G96" s="42" t="s">
        <v>144</v>
      </c>
      <c r="H96" s="43"/>
      <c r="I96" s="28" t="s">
        <v>280</v>
      </c>
      <c r="J96" s="31" t="s">
        <v>209</v>
      </c>
      <c r="K96" s="30" t="s">
        <v>86</v>
      </c>
      <c r="L96" s="31" t="s">
        <v>74</v>
      </c>
      <c r="M96" s="65" t="s">
        <v>318</v>
      </c>
      <c r="N96" s="67" t="s">
        <v>212</v>
      </c>
      <c r="O96" s="46" t="n">
        <v>430</v>
      </c>
      <c r="P96" s="46" t="n">
        <v>440</v>
      </c>
    </row>
    <row r="97" s="44" customFormat="true" ht="15.75" hidden="false" customHeight="true" outlineLevel="0" collapsed="false">
      <c r="A97" s="41"/>
      <c r="B97" s="42" t="s">
        <v>213</v>
      </c>
      <c r="C97" s="42" t="s">
        <v>311</v>
      </c>
      <c r="D97" s="42" t="s">
        <v>319</v>
      </c>
      <c r="E97" s="42" t="s">
        <v>267</v>
      </c>
      <c r="F97" s="42" t="s">
        <v>214</v>
      </c>
      <c r="G97" s="42" t="s">
        <v>144</v>
      </c>
      <c r="H97" s="43"/>
      <c r="I97" s="50" t="s">
        <v>320</v>
      </c>
      <c r="J97" s="53" t="s">
        <v>209</v>
      </c>
      <c r="K97" s="52" t="s">
        <v>86</v>
      </c>
      <c r="L97" s="53" t="s">
        <v>74</v>
      </c>
      <c r="M97" s="72" t="s">
        <v>318</v>
      </c>
      <c r="N97" s="65" t="s">
        <v>212</v>
      </c>
      <c r="O97" s="46" t="n">
        <f aca="false">O98</f>
        <v>430</v>
      </c>
      <c r="P97" s="46" t="n">
        <f aca="false">P98</f>
        <v>440</v>
      </c>
    </row>
    <row r="98" s="44" customFormat="true" ht="26.25" hidden="false" customHeight="true" outlineLevel="0" collapsed="false">
      <c r="A98" s="41"/>
      <c r="B98" s="42" t="s">
        <v>213</v>
      </c>
      <c r="C98" s="42" t="s">
        <v>311</v>
      </c>
      <c r="D98" s="42" t="s">
        <v>319</v>
      </c>
      <c r="E98" s="42" t="s">
        <v>269</v>
      </c>
      <c r="F98" s="42" t="s">
        <v>214</v>
      </c>
      <c r="G98" s="42" t="s">
        <v>144</v>
      </c>
      <c r="H98" s="43"/>
      <c r="I98" s="28" t="s">
        <v>264</v>
      </c>
      <c r="J98" s="31" t="s">
        <v>209</v>
      </c>
      <c r="K98" s="30" t="s">
        <v>86</v>
      </c>
      <c r="L98" s="31" t="s">
        <v>74</v>
      </c>
      <c r="M98" s="65" t="s">
        <v>318</v>
      </c>
      <c r="N98" s="71" t="n">
        <v>200</v>
      </c>
      <c r="O98" s="46" t="n">
        <v>430</v>
      </c>
      <c r="P98" s="46" t="n">
        <v>440</v>
      </c>
    </row>
    <row r="99" s="44" customFormat="true" ht="36.75" hidden="false" customHeight="true" outlineLevel="0" collapsed="false">
      <c r="A99" s="41"/>
      <c r="B99" s="42"/>
      <c r="C99" s="42"/>
      <c r="D99" s="42"/>
      <c r="E99" s="42"/>
      <c r="F99" s="42"/>
      <c r="G99" s="42"/>
      <c r="H99" s="43"/>
      <c r="I99" s="28" t="s">
        <v>352</v>
      </c>
      <c r="J99" s="31" t="s">
        <v>209</v>
      </c>
      <c r="K99" s="30" t="s">
        <v>86</v>
      </c>
      <c r="L99" s="31" t="s">
        <v>74</v>
      </c>
      <c r="M99" s="70" t="s">
        <v>321</v>
      </c>
      <c r="N99" s="67" t="s">
        <v>212</v>
      </c>
      <c r="O99" s="46" t="n">
        <v>1588.4</v>
      </c>
      <c r="P99" s="46" t="n">
        <v>1754.1</v>
      </c>
    </row>
    <row r="100" s="44" customFormat="true" ht="19.5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3"/>
      <c r="I100" s="28" t="s">
        <v>280</v>
      </c>
      <c r="J100" s="31" t="s">
        <v>209</v>
      </c>
      <c r="K100" s="30" t="s">
        <v>86</v>
      </c>
      <c r="L100" s="31" t="s">
        <v>74</v>
      </c>
      <c r="M100" s="70" t="s">
        <v>321</v>
      </c>
      <c r="N100" s="67" t="s">
        <v>212</v>
      </c>
      <c r="O100" s="46" t="n">
        <v>1588.4</v>
      </c>
      <c r="P100" s="46" t="n">
        <v>1754.1</v>
      </c>
    </row>
    <row r="101" s="44" customFormat="true" ht="16.5" hidden="false" customHeight="true" outlineLevel="0" collapsed="false">
      <c r="A101" s="41"/>
      <c r="B101" s="42"/>
      <c r="C101" s="42"/>
      <c r="D101" s="42"/>
      <c r="E101" s="42"/>
      <c r="F101" s="42"/>
      <c r="G101" s="42"/>
      <c r="H101" s="43"/>
      <c r="I101" s="28" t="s">
        <v>324</v>
      </c>
      <c r="J101" s="31" t="s">
        <v>209</v>
      </c>
      <c r="K101" s="30" t="s">
        <v>86</v>
      </c>
      <c r="L101" s="31" t="s">
        <v>74</v>
      </c>
      <c r="M101" s="70" t="s">
        <v>321</v>
      </c>
      <c r="N101" s="67" t="s">
        <v>212</v>
      </c>
      <c r="O101" s="46" t="n">
        <f aca="false">O102</f>
        <v>1588.4</v>
      </c>
      <c r="P101" s="46" t="n">
        <f aca="false">P102</f>
        <v>1754.1</v>
      </c>
    </row>
    <row r="102" s="44" customFormat="true" ht="29.25" hidden="false" customHeight="true" outlineLevel="0" collapsed="false">
      <c r="A102" s="41"/>
      <c r="B102" s="42" t="s">
        <v>213</v>
      </c>
      <c r="C102" s="42" t="s">
        <v>311</v>
      </c>
      <c r="D102" s="42" t="s">
        <v>323</v>
      </c>
      <c r="E102" s="42"/>
      <c r="F102" s="42" t="s">
        <v>214</v>
      </c>
      <c r="G102" s="42" t="s">
        <v>144</v>
      </c>
      <c r="H102" s="43"/>
      <c r="I102" s="28" t="s">
        <v>264</v>
      </c>
      <c r="J102" s="34" t="s">
        <v>209</v>
      </c>
      <c r="K102" s="39" t="s">
        <v>86</v>
      </c>
      <c r="L102" s="34" t="s">
        <v>74</v>
      </c>
      <c r="M102" s="70" t="s">
        <v>321</v>
      </c>
      <c r="N102" s="73" t="n">
        <v>200</v>
      </c>
      <c r="O102" s="36" t="n">
        <v>1588.4</v>
      </c>
      <c r="P102" s="36" t="n">
        <v>1754.1</v>
      </c>
    </row>
    <row r="103" s="44" customFormat="true" ht="44.2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3"/>
      <c r="I103" s="59" t="s">
        <v>357</v>
      </c>
      <c r="J103" s="75" t="s">
        <v>209</v>
      </c>
      <c r="K103" s="76" t="s">
        <v>86</v>
      </c>
      <c r="L103" s="75" t="s">
        <v>74</v>
      </c>
      <c r="M103" s="62" t="s">
        <v>358</v>
      </c>
      <c r="N103" s="78" t="s">
        <v>212</v>
      </c>
      <c r="O103" s="94" t="s">
        <v>359</v>
      </c>
      <c r="P103" s="95" t="n">
        <v>0</v>
      </c>
    </row>
    <row r="104" s="44" customFormat="true" ht="21.7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3"/>
      <c r="I104" s="59" t="s">
        <v>360</v>
      </c>
      <c r="J104" s="75" t="s">
        <v>209</v>
      </c>
      <c r="K104" s="76" t="s">
        <v>86</v>
      </c>
      <c r="L104" s="75" t="s">
        <v>74</v>
      </c>
      <c r="M104" s="62" t="s">
        <v>358</v>
      </c>
      <c r="N104" s="78" t="s">
        <v>212</v>
      </c>
      <c r="O104" s="94" t="s">
        <v>359</v>
      </c>
      <c r="P104" s="95" t="n">
        <v>0</v>
      </c>
    </row>
    <row r="105" s="44" customFormat="true" ht="21.75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3"/>
      <c r="I105" s="28" t="s">
        <v>280</v>
      </c>
      <c r="J105" s="75" t="s">
        <v>209</v>
      </c>
      <c r="K105" s="76" t="s">
        <v>86</v>
      </c>
      <c r="L105" s="75" t="s">
        <v>74</v>
      </c>
      <c r="M105" s="62" t="s">
        <v>358</v>
      </c>
      <c r="N105" s="78" t="s">
        <v>212</v>
      </c>
      <c r="O105" s="94" t="s">
        <v>359</v>
      </c>
      <c r="P105" s="95" t="n">
        <v>0</v>
      </c>
    </row>
    <row r="106" s="44" customFormat="true" ht="42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3"/>
      <c r="I106" s="59" t="s">
        <v>264</v>
      </c>
      <c r="J106" s="75" t="s">
        <v>209</v>
      </c>
      <c r="K106" s="76" t="s">
        <v>86</v>
      </c>
      <c r="L106" s="75" t="s">
        <v>74</v>
      </c>
      <c r="M106" s="62" t="s">
        <v>361</v>
      </c>
      <c r="N106" s="78" t="s">
        <v>236</v>
      </c>
      <c r="O106" s="94" t="s">
        <v>359</v>
      </c>
      <c r="P106" s="95" t="s">
        <v>362</v>
      </c>
    </row>
    <row r="107" s="44" customFormat="true" ht="28.5" hidden="false" customHeight="true" outlineLevel="0" collapsed="false">
      <c r="A107" s="41"/>
      <c r="B107" s="42" t="s">
        <v>213</v>
      </c>
      <c r="C107" s="42" t="s">
        <v>311</v>
      </c>
      <c r="D107" s="42" t="s">
        <v>323</v>
      </c>
      <c r="E107" s="42" t="s">
        <v>269</v>
      </c>
      <c r="F107" s="42" t="s">
        <v>214</v>
      </c>
      <c r="G107" s="42" t="s">
        <v>144</v>
      </c>
      <c r="H107" s="43"/>
      <c r="I107" s="28" t="s">
        <v>329</v>
      </c>
      <c r="J107" s="31" t="s">
        <v>209</v>
      </c>
      <c r="K107" s="30" t="s">
        <v>86</v>
      </c>
      <c r="L107" s="31" t="s">
        <v>86</v>
      </c>
      <c r="M107" s="70" t="s">
        <v>211</v>
      </c>
      <c r="N107" s="67" t="s">
        <v>212</v>
      </c>
      <c r="O107" s="45" t="n">
        <f aca="false">O108</f>
        <v>310</v>
      </c>
      <c r="P107" s="45" t="n">
        <f aca="false">P108</f>
        <v>320</v>
      </c>
    </row>
    <row r="108" s="44" customFormat="true" ht="43.5" hidden="false" customHeight="true" outlineLevel="0" collapsed="false">
      <c r="A108" s="41"/>
      <c r="B108" s="42" t="s">
        <v>213</v>
      </c>
      <c r="C108" s="42" t="s">
        <v>311</v>
      </c>
      <c r="D108" s="42" t="s">
        <v>323</v>
      </c>
      <c r="E108" s="42" t="s">
        <v>227</v>
      </c>
      <c r="F108" s="42" t="s">
        <v>214</v>
      </c>
      <c r="G108" s="42" t="s">
        <v>144</v>
      </c>
      <c r="H108" s="43"/>
      <c r="I108" s="28" t="s">
        <v>352</v>
      </c>
      <c r="J108" s="31" t="s">
        <v>209</v>
      </c>
      <c r="K108" s="30" t="s">
        <v>86</v>
      </c>
      <c r="L108" s="31" t="s">
        <v>86</v>
      </c>
      <c r="M108" s="70" t="s">
        <v>330</v>
      </c>
      <c r="N108" s="67" t="s">
        <v>212</v>
      </c>
      <c r="O108" s="46" t="n">
        <f aca="false">O109</f>
        <v>310</v>
      </c>
      <c r="P108" s="46" t="n">
        <f aca="false">P109</f>
        <v>320</v>
      </c>
    </row>
    <row r="109" s="44" customFormat="true" ht="20.25" hidden="false" customHeight="true" outlineLevel="0" collapsed="false">
      <c r="A109" s="41"/>
      <c r="B109" s="42" t="s">
        <v>213</v>
      </c>
      <c r="C109" s="42" t="s">
        <v>311</v>
      </c>
      <c r="D109" s="42" t="s">
        <v>341</v>
      </c>
      <c r="E109" s="42"/>
      <c r="F109" s="42" t="s">
        <v>214</v>
      </c>
      <c r="G109" s="42" t="s">
        <v>144</v>
      </c>
      <c r="H109" s="43"/>
      <c r="I109" s="28" t="s">
        <v>280</v>
      </c>
      <c r="J109" s="31" t="s">
        <v>209</v>
      </c>
      <c r="K109" s="30" t="s">
        <v>86</v>
      </c>
      <c r="L109" s="31" t="s">
        <v>86</v>
      </c>
      <c r="M109" s="70" t="s">
        <v>330</v>
      </c>
      <c r="N109" s="67" t="s">
        <v>212</v>
      </c>
      <c r="O109" s="46" t="n">
        <f aca="false">O110</f>
        <v>310</v>
      </c>
      <c r="P109" s="46" t="n">
        <f aca="false">P110</f>
        <v>320</v>
      </c>
    </row>
    <row r="110" customFormat="false" ht="20.25" hidden="true" customHeight="true" outlineLevel="0" collapsed="false">
      <c r="I110" s="28" t="s">
        <v>331</v>
      </c>
      <c r="J110" s="31" t="s">
        <v>209</v>
      </c>
      <c r="K110" s="30" t="s">
        <v>86</v>
      </c>
      <c r="L110" s="31" t="s">
        <v>86</v>
      </c>
      <c r="M110" s="70" t="s">
        <v>312</v>
      </c>
      <c r="N110" s="67" t="s">
        <v>212</v>
      </c>
      <c r="O110" s="46" t="n">
        <f aca="false">O111</f>
        <v>310</v>
      </c>
      <c r="P110" s="46" t="n">
        <f aca="false">P111</f>
        <v>320</v>
      </c>
    </row>
    <row r="111" customFormat="false" ht="30.75" hidden="false" customHeight="true" outlineLevel="0" collapsed="false">
      <c r="I111" s="28" t="s">
        <v>332</v>
      </c>
      <c r="J111" s="31" t="s">
        <v>209</v>
      </c>
      <c r="K111" s="30" t="s">
        <v>86</v>
      </c>
      <c r="L111" s="31" t="s">
        <v>86</v>
      </c>
      <c r="M111" s="70" t="s">
        <v>330</v>
      </c>
      <c r="N111" s="67" t="s">
        <v>212</v>
      </c>
      <c r="O111" s="46" t="n">
        <f aca="false">O112</f>
        <v>310</v>
      </c>
      <c r="P111" s="46" t="n">
        <f aca="false">P112</f>
        <v>320</v>
      </c>
    </row>
    <row r="112" customFormat="false" ht="33.75" hidden="false" customHeight="true" outlineLevel="0" collapsed="false">
      <c r="I112" s="28" t="s">
        <v>264</v>
      </c>
      <c r="J112" s="34" t="s">
        <v>209</v>
      </c>
      <c r="K112" s="39" t="s">
        <v>86</v>
      </c>
      <c r="L112" s="34" t="s">
        <v>86</v>
      </c>
      <c r="M112" s="79" t="s">
        <v>330</v>
      </c>
      <c r="N112" s="73" t="n">
        <v>200</v>
      </c>
      <c r="O112" s="36" t="n">
        <v>310</v>
      </c>
      <c r="P112" s="36" t="n">
        <v>320</v>
      </c>
    </row>
    <row r="113" customFormat="false" ht="16.5" hidden="false" customHeight="true" outlineLevel="0" collapsed="false">
      <c r="I113" s="40" t="s">
        <v>338</v>
      </c>
      <c r="J113" s="31" t="s">
        <v>209</v>
      </c>
      <c r="K113" s="30" t="s">
        <v>277</v>
      </c>
      <c r="L113" s="31" t="s">
        <v>210</v>
      </c>
      <c r="M113" s="72" t="s">
        <v>211</v>
      </c>
      <c r="N113" s="65" t="s">
        <v>212</v>
      </c>
      <c r="O113" s="45" t="n">
        <f aca="false">O114</f>
        <v>29</v>
      </c>
      <c r="P113" s="45" t="n">
        <f aca="false">P114</f>
        <v>29</v>
      </c>
    </row>
    <row r="114" customFormat="false" ht="24.75" hidden="false" customHeight="true" outlineLevel="0" collapsed="false">
      <c r="I114" s="28" t="s">
        <v>339</v>
      </c>
      <c r="J114" s="31" t="s">
        <v>209</v>
      </c>
      <c r="K114" s="30" t="s">
        <v>277</v>
      </c>
      <c r="L114" s="31" t="s">
        <v>34</v>
      </c>
      <c r="M114" s="65" t="s">
        <v>211</v>
      </c>
      <c r="N114" s="65" t="s">
        <v>212</v>
      </c>
      <c r="O114" s="46" t="n">
        <f aca="false">O115</f>
        <v>29</v>
      </c>
      <c r="P114" s="46" t="n">
        <f aca="false">P115</f>
        <v>29</v>
      </c>
    </row>
    <row r="115" customFormat="false" ht="37.5" hidden="false" customHeight="true" outlineLevel="0" collapsed="false">
      <c r="I115" s="28" t="s">
        <v>352</v>
      </c>
      <c r="J115" s="31" t="s">
        <v>209</v>
      </c>
      <c r="K115" s="30" t="s">
        <v>277</v>
      </c>
      <c r="L115" s="31" t="s">
        <v>34</v>
      </c>
      <c r="M115" s="65" t="s">
        <v>342</v>
      </c>
      <c r="N115" s="65" t="s">
        <v>212</v>
      </c>
      <c r="O115" s="46" t="n">
        <f aca="false">O116</f>
        <v>29</v>
      </c>
      <c r="P115" s="46" t="n">
        <f aca="false">P116</f>
        <v>29</v>
      </c>
    </row>
    <row r="116" customFormat="false" ht="27" hidden="false" customHeight="true" outlineLevel="0" collapsed="false">
      <c r="I116" s="48" t="s">
        <v>343</v>
      </c>
      <c r="J116" s="31" t="s">
        <v>209</v>
      </c>
      <c r="K116" s="30" t="s">
        <v>277</v>
      </c>
      <c r="L116" s="31" t="s">
        <v>34</v>
      </c>
      <c r="M116" s="70" t="s">
        <v>342</v>
      </c>
      <c r="N116" s="66" t="s">
        <v>212</v>
      </c>
      <c r="O116" s="46" t="n">
        <f aca="false">O117</f>
        <v>29</v>
      </c>
      <c r="P116" s="46" t="n">
        <f aca="false">P117</f>
        <v>29</v>
      </c>
    </row>
    <row r="117" customFormat="false" ht="27.75" hidden="false" customHeight="true" outlineLevel="0" collapsed="false">
      <c r="I117" s="28" t="s">
        <v>344</v>
      </c>
      <c r="J117" s="31" t="s">
        <v>209</v>
      </c>
      <c r="K117" s="30" t="s">
        <v>277</v>
      </c>
      <c r="L117" s="31" t="s">
        <v>34</v>
      </c>
      <c r="M117" s="70" t="s">
        <v>342</v>
      </c>
      <c r="N117" s="67" t="s">
        <v>212</v>
      </c>
      <c r="O117" s="46" t="n">
        <f aca="false">O118</f>
        <v>29</v>
      </c>
      <c r="P117" s="46" t="n">
        <f aca="false">P118</f>
        <v>29</v>
      </c>
    </row>
    <row r="118" customFormat="false" ht="27.75" hidden="false" customHeight="true" outlineLevel="0" collapsed="false">
      <c r="I118" s="37" t="s">
        <v>345</v>
      </c>
      <c r="J118" s="34" t="s">
        <v>209</v>
      </c>
      <c r="K118" s="39" t="s">
        <v>277</v>
      </c>
      <c r="L118" s="34" t="s">
        <v>34</v>
      </c>
      <c r="M118" s="70" t="s">
        <v>342</v>
      </c>
      <c r="N118" s="71" t="n">
        <v>300</v>
      </c>
      <c r="O118" s="46" t="n">
        <v>29</v>
      </c>
      <c r="P118" s="46" t="n">
        <v>29</v>
      </c>
    </row>
    <row r="119" customFormat="false" ht="13.5" hidden="false" customHeight="false" outlineLevel="0" collapsed="false">
      <c r="I119" s="85" t="s">
        <v>346</v>
      </c>
      <c r="J119" s="86"/>
      <c r="K119" s="86"/>
      <c r="L119" s="86"/>
      <c r="M119" s="87"/>
      <c r="N119" s="88"/>
      <c r="O119" s="89" t="n">
        <f aca="false">O113+O73+O61+O55+O48+O11</f>
        <v>9407.7</v>
      </c>
      <c r="P119" s="89" t="n">
        <f aca="false">P113+P73+P61+P55+P48+P11</f>
        <v>7474.1</v>
      </c>
    </row>
    <row r="120" customFormat="false" ht="12.75" hidden="false" customHeight="false" outlineLevel="0" collapsed="false">
      <c r="M120" s="90"/>
      <c r="N120" s="90"/>
      <c r="O120" s="91"/>
    </row>
    <row r="121" customFormat="false" ht="12.75" hidden="false" customHeight="false" outlineLevel="0" collapsed="false">
      <c r="M121" s="90"/>
      <c r="N121" s="90"/>
      <c r="O121" s="91"/>
    </row>
    <row r="122" customFormat="false" ht="12.75" hidden="false" customHeight="false" outlineLevel="0" collapsed="false">
      <c r="M122" s="90"/>
      <c r="N122" s="90"/>
      <c r="O122" s="91"/>
    </row>
    <row r="123" customFormat="false" ht="12.75" hidden="false" customHeight="false" outlineLevel="0" collapsed="false">
      <c r="M123" s="90"/>
      <c r="N123" s="90"/>
      <c r="O123" s="91"/>
    </row>
    <row r="124" customFormat="false" ht="12.75" hidden="false" customHeight="false" outlineLevel="0" collapsed="false">
      <c r="M124" s="90"/>
      <c r="N124" s="90"/>
      <c r="O124" s="91"/>
    </row>
    <row r="125" customFormat="false" ht="12.75" hidden="false" customHeight="false" outlineLevel="0" collapsed="false">
      <c r="M125" s="90"/>
      <c r="N125" s="90"/>
      <c r="O125" s="91"/>
    </row>
    <row r="126" customFormat="false" ht="12.75" hidden="false" customHeight="false" outlineLevel="0" collapsed="false">
      <c r="M126" s="90"/>
      <c r="N126" s="90"/>
      <c r="O126" s="91"/>
    </row>
    <row r="127" customFormat="false" ht="12.75" hidden="false" customHeight="false" outlineLevel="0" collapsed="false">
      <c r="M127" s="90"/>
      <c r="N127" s="90"/>
      <c r="O127" s="91"/>
    </row>
    <row r="128" customFormat="false" ht="12.75" hidden="false" customHeight="false" outlineLevel="0" collapsed="false">
      <c r="M128" s="90"/>
      <c r="N128" s="90"/>
      <c r="O128" s="91"/>
    </row>
    <row r="129" customFormat="false" ht="12.75" hidden="false" customHeight="false" outlineLevel="0" collapsed="false">
      <c r="M129" s="90"/>
      <c r="N129" s="90"/>
      <c r="O129" s="91"/>
    </row>
    <row r="130" customFormat="false" ht="12.75" hidden="false" customHeight="false" outlineLevel="0" collapsed="false">
      <c r="M130" s="90"/>
      <c r="N130" s="90"/>
      <c r="O130" s="91"/>
    </row>
    <row r="131" customFormat="false" ht="12.75" hidden="false" customHeight="false" outlineLevel="0" collapsed="false">
      <c r="M131" s="90"/>
      <c r="N131" s="90"/>
      <c r="O131" s="91"/>
    </row>
    <row r="132" customFormat="false" ht="12.75" hidden="false" customHeight="false" outlineLevel="0" collapsed="false">
      <c r="M132" s="90"/>
      <c r="N132" s="90"/>
      <c r="O132" s="91"/>
    </row>
    <row r="133" customFormat="false" ht="12.75" hidden="false" customHeight="false" outlineLevel="0" collapsed="false">
      <c r="M133" s="90"/>
      <c r="N133" s="90"/>
      <c r="O133" s="91"/>
    </row>
    <row r="134" customFormat="false" ht="12.75" hidden="false" customHeight="false" outlineLevel="0" collapsed="false">
      <c r="M134" s="90"/>
      <c r="N134" s="90"/>
      <c r="O134" s="91"/>
    </row>
    <row r="135" customFormat="false" ht="12.75" hidden="false" customHeight="false" outlineLevel="0" collapsed="false">
      <c r="M135" s="90"/>
      <c r="N135" s="90"/>
      <c r="O135" s="91"/>
    </row>
    <row r="136" customFormat="false" ht="12.75" hidden="false" customHeight="false" outlineLevel="0" collapsed="false">
      <c r="M136" s="90"/>
      <c r="N136" s="90"/>
      <c r="O136" s="91"/>
    </row>
    <row r="137" customFormat="false" ht="12.75" hidden="false" customHeight="false" outlineLevel="0" collapsed="false">
      <c r="M137" s="90"/>
      <c r="N137" s="90"/>
      <c r="O137" s="91"/>
    </row>
    <row r="138" customFormat="false" ht="12.75" hidden="false" customHeight="false" outlineLevel="0" collapsed="false">
      <c r="M138" s="90"/>
      <c r="N138" s="90"/>
      <c r="O138" s="91"/>
    </row>
    <row r="139" customFormat="false" ht="12.75" hidden="false" customHeight="false" outlineLevel="0" collapsed="false">
      <c r="M139" s="90"/>
      <c r="N139" s="90"/>
      <c r="O139" s="91"/>
    </row>
    <row r="140" customFormat="false" ht="12.75" hidden="false" customHeight="false" outlineLevel="0" collapsed="false">
      <c r="M140" s="90"/>
      <c r="N140" s="90"/>
      <c r="O140" s="91"/>
    </row>
    <row r="141" customFormat="false" ht="12.75" hidden="false" customHeight="false" outlineLevel="0" collapsed="false">
      <c r="M141" s="90"/>
      <c r="N141" s="90"/>
      <c r="O141" s="91"/>
    </row>
    <row r="142" customFormat="false" ht="12.75" hidden="false" customHeight="false" outlineLevel="0" collapsed="false">
      <c r="M142" s="90"/>
      <c r="N142" s="90"/>
      <c r="O142" s="91"/>
    </row>
    <row r="143" customFormat="false" ht="12.75" hidden="false" customHeight="false" outlineLevel="0" collapsed="false">
      <c r="M143" s="90"/>
      <c r="N143" s="90"/>
      <c r="O143" s="91"/>
    </row>
    <row r="144" customFormat="false" ht="12.75" hidden="false" customHeight="false" outlineLevel="0" collapsed="false">
      <c r="M144" s="90"/>
      <c r="N144" s="90"/>
      <c r="O144" s="91"/>
    </row>
    <row r="145" customFormat="false" ht="12.75" hidden="false" customHeight="false" outlineLevel="0" collapsed="false">
      <c r="M145" s="90"/>
      <c r="N145" s="90"/>
      <c r="O145" s="91"/>
    </row>
    <row r="146" customFormat="false" ht="12.75" hidden="false" customHeight="false" outlineLevel="0" collapsed="false">
      <c r="M146" s="90"/>
      <c r="N146" s="90"/>
      <c r="O146" s="91"/>
    </row>
    <row r="147" customFormat="false" ht="12.75" hidden="false" customHeight="false" outlineLevel="0" collapsed="false">
      <c r="M147" s="90"/>
      <c r="N147" s="90"/>
      <c r="O147" s="91"/>
    </row>
    <row r="148" customFormat="false" ht="12.75" hidden="false" customHeight="false" outlineLevel="0" collapsed="false">
      <c r="M148" s="90"/>
      <c r="N148" s="90"/>
      <c r="O148" s="91"/>
    </row>
    <row r="149" customFormat="false" ht="12.75" hidden="false" customHeight="false" outlineLevel="0" collapsed="false">
      <c r="M149" s="90"/>
      <c r="N149" s="90"/>
      <c r="O149" s="91"/>
    </row>
    <row r="150" customFormat="false" ht="12.75" hidden="false" customHeight="false" outlineLevel="0" collapsed="false">
      <c r="M150" s="90"/>
      <c r="N150" s="90"/>
      <c r="O150" s="91"/>
    </row>
    <row r="151" customFormat="false" ht="12.75" hidden="false" customHeight="false" outlineLevel="0" collapsed="false">
      <c r="M151" s="90"/>
      <c r="N151" s="90"/>
      <c r="O151" s="91"/>
    </row>
    <row r="152" customFormat="false" ht="12.75" hidden="false" customHeight="false" outlineLevel="0" collapsed="false">
      <c r="M152" s="90"/>
      <c r="N152" s="90"/>
      <c r="O152" s="91"/>
    </row>
    <row r="153" customFormat="false" ht="12.75" hidden="false" customHeight="false" outlineLevel="0" collapsed="false">
      <c r="M153" s="90"/>
      <c r="N153" s="90"/>
      <c r="O153" s="91"/>
    </row>
    <row r="154" customFormat="false" ht="12.75" hidden="false" customHeight="false" outlineLevel="0" collapsed="false">
      <c r="M154" s="90"/>
      <c r="N154" s="90"/>
      <c r="O154" s="91"/>
    </row>
    <row r="155" customFormat="false" ht="12.75" hidden="false" customHeight="false" outlineLevel="0" collapsed="false">
      <c r="M155" s="90"/>
      <c r="N155" s="90"/>
      <c r="O155" s="91"/>
    </row>
    <row r="156" customFormat="false" ht="12.75" hidden="false" customHeight="false" outlineLevel="0" collapsed="false">
      <c r="M156" s="90"/>
      <c r="N156" s="90"/>
      <c r="O156" s="91"/>
    </row>
    <row r="157" customFormat="false" ht="12.75" hidden="false" customHeight="false" outlineLevel="0" collapsed="false">
      <c r="M157" s="90"/>
      <c r="N157" s="90"/>
      <c r="O157" s="91"/>
    </row>
    <row r="158" customFormat="false" ht="12.75" hidden="false" customHeight="false" outlineLevel="0" collapsed="false">
      <c r="M158" s="90"/>
      <c r="N158" s="90"/>
      <c r="O158" s="91"/>
    </row>
    <row r="159" customFormat="false" ht="12.75" hidden="false" customHeight="false" outlineLevel="0" collapsed="false">
      <c r="M159" s="90"/>
      <c r="N159" s="90"/>
      <c r="O159" s="91"/>
    </row>
    <row r="160" customFormat="false" ht="12.75" hidden="false" customHeight="false" outlineLevel="0" collapsed="false">
      <c r="M160" s="90"/>
      <c r="N160" s="90"/>
      <c r="O160" s="91"/>
    </row>
    <row r="161" customFormat="false" ht="12.75" hidden="false" customHeight="false" outlineLevel="0" collapsed="false">
      <c r="M161" s="90"/>
      <c r="N161" s="90"/>
      <c r="O161" s="91"/>
    </row>
    <row r="162" customFormat="false" ht="12.75" hidden="false" customHeight="false" outlineLevel="0" collapsed="false">
      <c r="M162" s="90"/>
      <c r="N162" s="90"/>
      <c r="O162" s="91"/>
    </row>
    <row r="163" customFormat="false" ht="12.75" hidden="false" customHeight="false" outlineLevel="0" collapsed="false">
      <c r="M163" s="90"/>
      <c r="N163" s="90"/>
      <c r="O163" s="91"/>
    </row>
    <row r="164" customFormat="false" ht="12.75" hidden="false" customHeight="false" outlineLevel="0" collapsed="false">
      <c r="M164" s="90"/>
      <c r="N164" s="90"/>
      <c r="O164" s="91"/>
    </row>
    <row r="165" customFormat="false" ht="12.75" hidden="false" customHeight="false" outlineLevel="0" collapsed="false">
      <c r="M165" s="90"/>
      <c r="N165" s="90"/>
      <c r="O165" s="91"/>
    </row>
    <row r="166" customFormat="false" ht="12.75" hidden="false" customHeight="false" outlineLevel="0" collapsed="false">
      <c r="M166" s="90"/>
      <c r="N166" s="90"/>
      <c r="O166" s="91"/>
    </row>
    <row r="167" customFormat="false" ht="12.75" hidden="false" customHeight="false" outlineLevel="0" collapsed="false">
      <c r="M167" s="90"/>
      <c r="N167" s="90"/>
      <c r="O167" s="91"/>
    </row>
    <row r="168" customFormat="false" ht="12.75" hidden="false" customHeight="false" outlineLevel="0" collapsed="false">
      <c r="M168" s="90"/>
      <c r="N168" s="90"/>
      <c r="O168" s="91"/>
    </row>
    <row r="169" customFormat="false" ht="12.75" hidden="false" customHeight="false" outlineLevel="0" collapsed="false">
      <c r="M169" s="90"/>
      <c r="N169" s="90"/>
      <c r="O169" s="91"/>
    </row>
    <row r="170" customFormat="false" ht="12.75" hidden="false" customHeight="false" outlineLevel="0" collapsed="false">
      <c r="M170" s="90"/>
      <c r="N170" s="90"/>
      <c r="O170" s="91"/>
    </row>
    <row r="171" customFormat="false" ht="12.75" hidden="false" customHeight="false" outlineLevel="0" collapsed="false">
      <c r="M171" s="90"/>
      <c r="N171" s="90"/>
      <c r="O171" s="91"/>
    </row>
    <row r="172" customFormat="false" ht="12.75" hidden="false" customHeight="false" outlineLevel="0" collapsed="false">
      <c r="M172" s="90"/>
      <c r="N172" s="90"/>
      <c r="O172" s="91"/>
    </row>
    <row r="173" customFormat="false" ht="12.75" hidden="false" customHeight="false" outlineLevel="0" collapsed="false">
      <c r="M173" s="90"/>
      <c r="N173" s="90"/>
      <c r="O173" s="91"/>
    </row>
    <row r="174" customFormat="false" ht="12.75" hidden="false" customHeight="false" outlineLevel="0" collapsed="false">
      <c r="M174" s="90"/>
      <c r="N174" s="90"/>
      <c r="O174" s="91"/>
    </row>
    <row r="175" customFormat="false" ht="12.75" hidden="false" customHeight="false" outlineLevel="0" collapsed="false">
      <c r="M175" s="90"/>
      <c r="N175" s="90"/>
      <c r="O175" s="91"/>
    </row>
    <row r="176" customFormat="false" ht="12.75" hidden="false" customHeight="false" outlineLevel="0" collapsed="false">
      <c r="M176" s="90"/>
      <c r="N176" s="90"/>
      <c r="O176" s="91"/>
    </row>
    <row r="177" customFormat="false" ht="12.75" hidden="false" customHeight="false" outlineLevel="0" collapsed="false">
      <c r="M177" s="90"/>
      <c r="N177" s="90"/>
      <c r="O177" s="91"/>
    </row>
    <row r="178" customFormat="false" ht="12.75" hidden="false" customHeight="false" outlineLevel="0" collapsed="false">
      <c r="M178" s="90"/>
      <c r="N178" s="90"/>
      <c r="O178" s="91"/>
    </row>
    <row r="179" customFormat="false" ht="12.75" hidden="false" customHeight="false" outlineLevel="0" collapsed="false">
      <c r="M179" s="90"/>
      <c r="N179" s="90"/>
      <c r="O179" s="91"/>
    </row>
    <row r="180" customFormat="false" ht="12.75" hidden="false" customHeight="false" outlineLevel="0" collapsed="false">
      <c r="M180" s="90"/>
      <c r="N180" s="90"/>
      <c r="O180" s="91"/>
    </row>
    <row r="181" customFormat="false" ht="12.75" hidden="false" customHeight="false" outlineLevel="0" collapsed="false">
      <c r="M181" s="90"/>
      <c r="N181" s="90"/>
      <c r="O181" s="91"/>
    </row>
    <row r="182" customFormat="false" ht="12.75" hidden="false" customHeight="false" outlineLevel="0" collapsed="false">
      <c r="M182" s="90"/>
      <c r="N182" s="90"/>
      <c r="O182" s="91"/>
    </row>
    <row r="183" customFormat="false" ht="12.75" hidden="false" customHeight="false" outlineLevel="0" collapsed="false">
      <c r="M183" s="90"/>
      <c r="N183" s="90"/>
      <c r="O183" s="91"/>
    </row>
    <row r="184" customFormat="false" ht="12.75" hidden="false" customHeight="false" outlineLevel="0" collapsed="false">
      <c r="M184" s="90"/>
      <c r="N184" s="90"/>
      <c r="O184" s="91"/>
    </row>
    <row r="185" customFormat="false" ht="12.75" hidden="false" customHeight="false" outlineLevel="0" collapsed="false">
      <c r="M185" s="90"/>
      <c r="N185" s="90"/>
      <c r="O185" s="91"/>
    </row>
    <row r="186" customFormat="false" ht="12.75" hidden="false" customHeight="false" outlineLevel="0" collapsed="false">
      <c r="M186" s="90"/>
      <c r="N186" s="90"/>
      <c r="O186" s="91"/>
    </row>
    <row r="187" customFormat="false" ht="12.75" hidden="false" customHeight="false" outlineLevel="0" collapsed="false">
      <c r="M187" s="90"/>
      <c r="N187" s="90"/>
      <c r="O187" s="91"/>
    </row>
    <row r="188" customFormat="false" ht="12.75" hidden="false" customHeight="false" outlineLevel="0" collapsed="false">
      <c r="M188" s="90"/>
      <c r="N188" s="90"/>
      <c r="O188" s="91"/>
    </row>
    <row r="189" customFormat="false" ht="12.75" hidden="false" customHeight="false" outlineLevel="0" collapsed="false">
      <c r="M189" s="90"/>
      <c r="N189" s="90"/>
      <c r="O189" s="91"/>
    </row>
    <row r="190" customFormat="false" ht="12.75" hidden="false" customHeight="false" outlineLevel="0" collapsed="false">
      <c r="M190" s="90"/>
      <c r="N190" s="90"/>
      <c r="O190" s="91"/>
    </row>
    <row r="191" customFormat="false" ht="12.75" hidden="false" customHeight="false" outlineLevel="0" collapsed="false">
      <c r="M191" s="90"/>
      <c r="N191" s="90"/>
      <c r="O191" s="91"/>
    </row>
    <row r="192" customFormat="false" ht="12.75" hidden="false" customHeight="false" outlineLevel="0" collapsed="false">
      <c r="M192" s="90"/>
      <c r="N192" s="90"/>
      <c r="O192" s="91"/>
    </row>
    <row r="193" customFormat="false" ht="12.75" hidden="false" customHeight="false" outlineLevel="0" collapsed="false">
      <c r="M193" s="90"/>
      <c r="N193" s="90"/>
      <c r="O193" s="91"/>
    </row>
    <row r="194" customFormat="false" ht="12.75" hidden="false" customHeight="false" outlineLevel="0" collapsed="false">
      <c r="M194" s="90"/>
      <c r="N194" s="90"/>
      <c r="O194" s="91"/>
    </row>
    <row r="195" customFormat="false" ht="12.75" hidden="false" customHeight="false" outlineLevel="0" collapsed="false">
      <c r="M195" s="90"/>
      <c r="N195" s="90"/>
      <c r="O195" s="91"/>
    </row>
    <row r="196" customFormat="false" ht="12.75" hidden="false" customHeight="false" outlineLevel="0" collapsed="false">
      <c r="M196" s="90"/>
      <c r="N196" s="90"/>
      <c r="O196" s="91"/>
    </row>
    <row r="197" customFormat="false" ht="12.75" hidden="false" customHeight="false" outlineLevel="0" collapsed="false">
      <c r="M197" s="90"/>
      <c r="N197" s="90"/>
      <c r="O197" s="91"/>
    </row>
    <row r="198" customFormat="false" ht="12.75" hidden="false" customHeight="false" outlineLevel="0" collapsed="false">
      <c r="M198" s="90"/>
      <c r="N198" s="90"/>
      <c r="O198" s="91"/>
    </row>
    <row r="199" customFormat="false" ht="12.75" hidden="false" customHeight="false" outlineLevel="0" collapsed="false">
      <c r="M199" s="90"/>
      <c r="N199" s="90"/>
      <c r="O199" s="91"/>
    </row>
    <row r="200" customFormat="false" ht="12.75" hidden="false" customHeight="false" outlineLevel="0" collapsed="false">
      <c r="M200" s="90"/>
      <c r="N200" s="90"/>
      <c r="O200" s="91"/>
    </row>
    <row r="201" customFormat="false" ht="12.75" hidden="false" customHeight="false" outlineLevel="0" collapsed="false">
      <c r="M201" s="90"/>
      <c r="N201" s="90"/>
      <c r="O201" s="91"/>
    </row>
    <row r="202" customFormat="false" ht="12.75" hidden="false" customHeight="false" outlineLevel="0" collapsed="false">
      <c r="M202" s="90"/>
      <c r="N202" s="90"/>
      <c r="O202" s="91"/>
    </row>
    <row r="203" customFormat="false" ht="12.75" hidden="false" customHeight="false" outlineLevel="0" collapsed="false">
      <c r="M203" s="90"/>
      <c r="N203" s="90"/>
      <c r="O203" s="91"/>
    </row>
    <row r="204" customFormat="false" ht="12.75" hidden="false" customHeight="false" outlineLevel="0" collapsed="false">
      <c r="M204" s="90"/>
      <c r="N204" s="90"/>
      <c r="O204" s="91"/>
    </row>
    <row r="205" customFormat="false" ht="12.75" hidden="false" customHeight="false" outlineLevel="0" collapsed="false">
      <c r="M205" s="90"/>
      <c r="N205" s="90"/>
      <c r="O205" s="91"/>
    </row>
    <row r="206" customFormat="false" ht="12.75" hidden="false" customHeight="false" outlineLevel="0" collapsed="false">
      <c r="M206" s="90"/>
      <c r="N206" s="90"/>
      <c r="O206" s="91"/>
    </row>
    <row r="207" customFormat="false" ht="12.75" hidden="false" customHeight="false" outlineLevel="0" collapsed="false">
      <c r="M207" s="90"/>
      <c r="N207" s="90"/>
      <c r="O207" s="91"/>
    </row>
    <row r="208" customFormat="false" ht="12.75" hidden="false" customHeight="false" outlineLevel="0" collapsed="false">
      <c r="M208" s="90"/>
      <c r="N208" s="90"/>
      <c r="O208" s="91"/>
    </row>
    <row r="209" customFormat="false" ht="12.75" hidden="false" customHeight="false" outlineLevel="0" collapsed="false">
      <c r="M209" s="90"/>
      <c r="N209" s="90"/>
      <c r="O209" s="91"/>
    </row>
    <row r="210" customFormat="false" ht="12.75" hidden="false" customHeight="false" outlineLevel="0" collapsed="false">
      <c r="M210" s="90"/>
      <c r="N210" s="90"/>
      <c r="O210" s="91"/>
    </row>
    <row r="211" customFormat="false" ht="12.75" hidden="false" customHeight="false" outlineLevel="0" collapsed="false">
      <c r="M211" s="90"/>
      <c r="N211" s="90"/>
      <c r="O211" s="91"/>
    </row>
    <row r="212" customFormat="false" ht="12.75" hidden="false" customHeight="false" outlineLevel="0" collapsed="false">
      <c r="M212" s="90"/>
      <c r="N212" s="90"/>
      <c r="O212" s="91"/>
    </row>
    <row r="213" customFormat="false" ht="12.75" hidden="false" customHeight="false" outlineLevel="0" collapsed="false">
      <c r="M213" s="90"/>
      <c r="N213" s="90"/>
      <c r="O213" s="91"/>
    </row>
    <row r="214" customFormat="false" ht="12.75" hidden="false" customHeight="false" outlineLevel="0" collapsed="false">
      <c r="M214" s="90"/>
      <c r="N214" s="90"/>
      <c r="O214" s="91"/>
    </row>
    <row r="215" customFormat="false" ht="12.75" hidden="false" customHeight="false" outlineLevel="0" collapsed="false">
      <c r="M215" s="90"/>
      <c r="N215" s="90"/>
      <c r="O215" s="91"/>
    </row>
    <row r="216" customFormat="false" ht="12.75" hidden="false" customHeight="false" outlineLevel="0" collapsed="false">
      <c r="M216" s="90"/>
      <c r="N216" s="90"/>
      <c r="O216" s="91"/>
    </row>
    <row r="217" customFormat="false" ht="12.75" hidden="false" customHeight="false" outlineLevel="0" collapsed="false">
      <c r="M217" s="90"/>
      <c r="N217" s="90"/>
      <c r="O217" s="91"/>
    </row>
    <row r="218" customFormat="false" ht="12.75" hidden="false" customHeight="false" outlineLevel="0" collapsed="false">
      <c r="M218" s="90"/>
      <c r="N218" s="90"/>
      <c r="O218" s="91"/>
    </row>
    <row r="219" customFormat="false" ht="12.75" hidden="false" customHeight="false" outlineLevel="0" collapsed="false">
      <c r="M219" s="90"/>
      <c r="N219" s="90"/>
      <c r="O219" s="91"/>
    </row>
    <row r="220" customFormat="false" ht="12.75" hidden="false" customHeight="false" outlineLevel="0" collapsed="false">
      <c r="M220" s="90"/>
      <c r="N220" s="90"/>
      <c r="O220" s="91"/>
    </row>
    <row r="221" customFormat="false" ht="12.75" hidden="false" customHeight="false" outlineLevel="0" collapsed="false">
      <c r="M221" s="90"/>
      <c r="N221" s="90"/>
      <c r="O221" s="91"/>
    </row>
    <row r="222" customFormat="false" ht="12.75" hidden="false" customHeight="false" outlineLevel="0" collapsed="false">
      <c r="M222" s="90"/>
      <c r="N222" s="90"/>
      <c r="O222" s="91"/>
    </row>
    <row r="223" customFormat="false" ht="12.75" hidden="false" customHeight="false" outlineLevel="0" collapsed="false">
      <c r="M223" s="90"/>
      <c r="N223" s="90"/>
      <c r="O223" s="91"/>
    </row>
    <row r="224" customFormat="false" ht="12.75" hidden="false" customHeight="false" outlineLevel="0" collapsed="false">
      <c r="M224" s="90"/>
      <c r="N224" s="90"/>
      <c r="O224" s="91"/>
    </row>
    <row r="225" customFormat="false" ht="12.75" hidden="false" customHeight="false" outlineLevel="0" collapsed="false">
      <c r="M225" s="90"/>
      <c r="N225" s="90"/>
      <c r="O225" s="91"/>
    </row>
    <row r="226" customFormat="false" ht="12.75" hidden="false" customHeight="false" outlineLevel="0" collapsed="false">
      <c r="M226" s="90"/>
      <c r="N226" s="90"/>
      <c r="O226" s="91"/>
    </row>
    <row r="227" customFormat="false" ht="12.75" hidden="false" customHeight="false" outlineLevel="0" collapsed="false">
      <c r="M227" s="90"/>
      <c r="N227" s="90"/>
      <c r="O227" s="91"/>
    </row>
    <row r="228" customFormat="false" ht="12.75" hidden="false" customHeight="false" outlineLevel="0" collapsed="false">
      <c r="M228" s="90"/>
      <c r="N228" s="90"/>
      <c r="O228" s="91"/>
    </row>
    <row r="229" customFormat="false" ht="12.75" hidden="false" customHeight="false" outlineLevel="0" collapsed="false">
      <c r="M229" s="90"/>
      <c r="N229" s="90"/>
      <c r="O229" s="91"/>
    </row>
    <row r="230" customFormat="false" ht="12.75" hidden="false" customHeight="false" outlineLevel="0" collapsed="false">
      <c r="M230" s="90"/>
      <c r="N230" s="90"/>
      <c r="O230" s="91"/>
    </row>
    <row r="231" customFormat="false" ht="12.75" hidden="false" customHeight="false" outlineLevel="0" collapsed="false">
      <c r="M231" s="90"/>
      <c r="N231" s="90"/>
      <c r="O231" s="91"/>
    </row>
    <row r="232" customFormat="false" ht="12.75" hidden="false" customHeight="false" outlineLevel="0" collapsed="false">
      <c r="M232" s="90"/>
      <c r="N232" s="90"/>
      <c r="O232" s="91"/>
    </row>
    <row r="233" customFormat="false" ht="12.75" hidden="false" customHeight="false" outlineLevel="0" collapsed="false">
      <c r="M233" s="90"/>
      <c r="N233" s="90"/>
      <c r="O233" s="91"/>
    </row>
    <row r="234" customFormat="false" ht="12.75" hidden="false" customHeight="false" outlineLevel="0" collapsed="false">
      <c r="M234" s="90"/>
      <c r="N234" s="90"/>
      <c r="O234" s="91"/>
    </row>
    <row r="235" customFormat="false" ht="12.75" hidden="false" customHeight="false" outlineLevel="0" collapsed="false">
      <c r="M235" s="90"/>
      <c r="N235" s="90"/>
      <c r="O235" s="91"/>
    </row>
    <row r="236" customFormat="false" ht="12.75" hidden="false" customHeight="false" outlineLevel="0" collapsed="false">
      <c r="M236" s="90"/>
      <c r="N236" s="90"/>
      <c r="O236" s="91"/>
    </row>
    <row r="237" customFormat="false" ht="12.75" hidden="false" customHeight="false" outlineLevel="0" collapsed="false">
      <c r="M237" s="90"/>
      <c r="N237" s="90"/>
      <c r="O237" s="91"/>
    </row>
    <row r="238" customFormat="false" ht="12.75" hidden="false" customHeight="false" outlineLevel="0" collapsed="false">
      <c r="M238" s="90"/>
      <c r="N238" s="90"/>
      <c r="O238" s="91"/>
    </row>
    <row r="239" customFormat="false" ht="12.75" hidden="false" customHeight="false" outlineLevel="0" collapsed="false">
      <c r="M239" s="90"/>
      <c r="N239" s="90"/>
      <c r="O239" s="91"/>
    </row>
    <row r="240" customFormat="false" ht="12.75" hidden="false" customHeight="false" outlineLevel="0" collapsed="false">
      <c r="M240" s="90"/>
      <c r="N240" s="90"/>
      <c r="O240" s="91"/>
    </row>
    <row r="241" customFormat="false" ht="12.75" hidden="false" customHeight="false" outlineLevel="0" collapsed="false">
      <c r="M241" s="90"/>
      <c r="N241" s="90"/>
      <c r="O241" s="91"/>
    </row>
    <row r="242" customFormat="false" ht="12.75" hidden="false" customHeight="false" outlineLevel="0" collapsed="false">
      <c r="M242" s="90"/>
      <c r="N242" s="90"/>
      <c r="O242" s="91"/>
    </row>
    <row r="243" customFormat="false" ht="12.75" hidden="false" customHeight="false" outlineLevel="0" collapsed="false">
      <c r="M243" s="90"/>
      <c r="N243" s="90"/>
      <c r="O243" s="91"/>
    </row>
    <row r="244" customFormat="false" ht="12.75" hidden="false" customHeight="false" outlineLevel="0" collapsed="false">
      <c r="M244" s="90"/>
      <c r="N244" s="90"/>
      <c r="O244" s="91"/>
    </row>
    <row r="245" customFormat="false" ht="12.75" hidden="false" customHeight="false" outlineLevel="0" collapsed="false">
      <c r="M245" s="90"/>
      <c r="N245" s="90"/>
      <c r="O245" s="91"/>
    </row>
    <row r="246" customFormat="false" ht="12.75" hidden="false" customHeight="false" outlineLevel="0" collapsed="false">
      <c r="M246" s="90"/>
      <c r="N246" s="90"/>
      <c r="O246" s="91"/>
    </row>
    <row r="247" customFormat="false" ht="12.75" hidden="false" customHeight="false" outlineLevel="0" collapsed="false">
      <c r="M247" s="90"/>
      <c r="N247" s="90"/>
      <c r="O247" s="91"/>
    </row>
    <row r="248" customFormat="false" ht="12.75" hidden="false" customHeight="false" outlineLevel="0" collapsed="false">
      <c r="M248" s="90"/>
      <c r="N248" s="90"/>
      <c r="O248" s="91"/>
    </row>
    <row r="249" customFormat="false" ht="12.75" hidden="false" customHeight="false" outlineLevel="0" collapsed="false">
      <c r="M249" s="90"/>
      <c r="N249" s="90"/>
      <c r="O249" s="91"/>
    </row>
    <row r="250" customFormat="false" ht="12.75" hidden="false" customHeight="false" outlineLevel="0" collapsed="false">
      <c r="M250" s="90"/>
      <c r="N250" s="90"/>
      <c r="O250" s="91"/>
    </row>
    <row r="251" customFormat="false" ht="12.75" hidden="false" customHeight="false" outlineLevel="0" collapsed="false">
      <c r="M251" s="90"/>
      <c r="N251" s="90"/>
      <c r="O251" s="91"/>
    </row>
    <row r="252" customFormat="false" ht="12.75" hidden="false" customHeight="false" outlineLevel="0" collapsed="false">
      <c r="M252" s="90"/>
      <c r="N252" s="90"/>
      <c r="O252" s="91"/>
    </row>
    <row r="253" customFormat="false" ht="12.75" hidden="false" customHeight="false" outlineLevel="0" collapsed="false">
      <c r="M253" s="90"/>
      <c r="N253" s="90"/>
      <c r="O253" s="91"/>
    </row>
    <row r="254" customFormat="false" ht="12.75" hidden="false" customHeight="false" outlineLevel="0" collapsed="false">
      <c r="M254" s="90"/>
      <c r="N254" s="90"/>
      <c r="O254" s="91"/>
    </row>
    <row r="255" customFormat="false" ht="12.75" hidden="false" customHeight="false" outlineLevel="0" collapsed="false">
      <c r="M255" s="90"/>
      <c r="N255" s="90"/>
      <c r="O255" s="91"/>
    </row>
    <row r="256" customFormat="false" ht="12.75" hidden="false" customHeight="false" outlineLevel="0" collapsed="false">
      <c r="M256" s="90"/>
      <c r="N256" s="90"/>
      <c r="O256" s="91"/>
    </row>
    <row r="257" customFormat="false" ht="12.75" hidden="false" customHeight="false" outlineLevel="0" collapsed="false">
      <c r="M257" s="90"/>
      <c r="N257" s="90"/>
      <c r="O257" s="91"/>
    </row>
    <row r="258" customFormat="false" ht="12.75" hidden="false" customHeight="false" outlineLevel="0" collapsed="false">
      <c r="M258" s="90"/>
      <c r="N258" s="90"/>
      <c r="O258" s="91"/>
    </row>
    <row r="259" customFormat="false" ht="12.75" hidden="false" customHeight="false" outlineLevel="0" collapsed="false">
      <c r="M259" s="90"/>
      <c r="N259" s="90"/>
      <c r="O259" s="91"/>
    </row>
    <row r="260" customFormat="false" ht="12.75" hidden="false" customHeight="false" outlineLevel="0" collapsed="false">
      <c r="M260" s="90"/>
      <c r="N260" s="90"/>
      <c r="O260" s="91"/>
    </row>
    <row r="261" customFormat="false" ht="12.75" hidden="false" customHeight="false" outlineLevel="0" collapsed="false">
      <c r="M261" s="90"/>
      <c r="N261" s="90"/>
      <c r="O261" s="91"/>
    </row>
    <row r="262" customFormat="false" ht="12.75" hidden="false" customHeight="false" outlineLevel="0" collapsed="false">
      <c r="M262" s="90"/>
      <c r="N262" s="90"/>
      <c r="O262" s="91"/>
    </row>
    <row r="263" customFormat="false" ht="12.75" hidden="false" customHeight="false" outlineLevel="0" collapsed="false">
      <c r="M263" s="90"/>
      <c r="N263" s="90"/>
      <c r="O263" s="91"/>
    </row>
    <row r="264" customFormat="false" ht="12.75" hidden="false" customHeight="false" outlineLevel="0" collapsed="false">
      <c r="M264" s="90"/>
      <c r="N264" s="90"/>
      <c r="O264" s="91"/>
    </row>
    <row r="265" customFormat="false" ht="12.75" hidden="false" customHeight="false" outlineLevel="0" collapsed="false">
      <c r="M265" s="90"/>
      <c r="N265" s="90"/>
      <c r="O265" s="91"/>
    </row>
    <row r="266" customFormat="false" ht="12.75" hidden="false" customHeight="false" outlineLevel="0" collapsed="false">
      <c r="M266" s="90"/>
      <c r="N266" s="90"/>
      <c r="O266" s="91"/>
    </row>
    <row r="267" customFormat="false" ht="12.75" hidden="false" customHeight="false" outlineLevel="0" collapsed="false">
      <c r="M267" s="90"/>
      <c r="N267" s="90"/>
      <c r="O267" s="91"/>
    </row>
    <row r="268" customFormat="false" ht="12.75" hidden="false" customHeight="false" outlineLevel="0" collapsed="false">
      <c r="M268" s="90"/>
      <c r="N268" s="90"/>
      <c r="O268" s="91"/>
    </row>
    <row r="269" customFormat="false" ht="12.75" hidden="false" customHeight="false" outlineLevel="0" collapsed="false">
      <c r="M269" s="90"/>
      <c r="N269" s="90"/>
      <c r="O269" s="91"/>
    </row>
    <row r="270" customFormat="false" ht="12.75" hidden="false" customHeight="false" outlineLevel="0" collapsed="false">
      <c r="M270" s="90"/>
      <c r="N270" s="90"/>
      <c r="O270" s="91"/>
    </row>
    <row r="271" customFormat="false" ht="12.75" hidden="false" customHeight="false" outlineLevel="0" collapsed="false">
      <c r="M271" s="90"/>
      <c r="N271" s="90"/>
      <c r="O271" s="91"/>
    </row>
    <row r="272" customFormat="false" ht="12.75" hidden="false" customHeight="false" outlineLevel="0" collapsed="false">
      <c r="M272" s="90"/>
      <c r="N272" s="90"/>
      <c r="O272" s="91"/>
    </row>
    <row r="273" customFormat="false" ht="12.75" hidden="false" customHeight="false" outlineLevel="0" collapsed="false">
      <c r="M273" s="90"/>
      <c r="N273" s="90"/>
      <c r="O273" s="91"/>
    </row>
    <row r="274" customFormat="false" ht="12.75" hidden="false" customHeight="false" outlineLevel="0" collapsed="false">
      <c r="M274" s="90"/>
      <c r="N274" s="90"/>
      <c r="O274" s="91"/>
    </row>
    <row r="275" customFormat="false" ht="12.75" hidden="false" customHeight="false" outlineLevel="0" collapsed="false">
      <c r="M275" s="90"/>
      <c r="N275" s="90"/>
      <c r="O275" s="91"/>
    </row>
    <row r="276" customFormat="false" ht="12.75" hidden="false" customHeight="false" outlineLevel="0" collapsed="false">
      <c r="M276" s="90"/>
      <c r="N276" s="90"/>
      <c r="O276" s="91"/>
    </row>
    <row r="277" customFormat="false" ht="12.75" hidden="false" customHeight="false" outlineLevel="0" collapsed="false">
      <c r="M277" s="90"/>
      <c r="N277" s="90"/>
      <c r="O277" s="91"/>
    </row>
    <row r="278" customFormat="false" ht="12.75" hidden="false" customHeight="false" outlineLevel="0" collapsed="false">
      <c r="M278" s="90"/>
      <c r="N278" s="90"/>
      <c r="O278" s="91"/>
    </row>
    <row r="279" customFormat="false" ht="12.75" hidden="false" customHeight="false" outlineLevel="0" collapsed="false">
      <c r="M279" s="90"/>
      <c r="N279" s="90"/>
      <c r="O279" s="91"/>
    </row>
    <row r="280" customFormat="false" ht="12.75" hidden="false" customHeight="false" outlineLevel="0" collapsed="false">
      <c r="M280" s="90"/>
      <c r="N280" s="90"/>
      <c r="O280" s="91"/>
    </row>
    <row r="281" customFormat="false" ht="12.75" hidden="false" customHeight="false" outlineLevel="0" collapsed="false">
      <c r="M281" s="90"/>
      <c r="N281" s="90"/>
      <c r="O281" s="91"/>
    </row>
    <row r="282" customFormat="false" ht="12.75" hidden="false" customHeight="false" outlineLevel="0" collapsed="false">
      <c r="M282" s="90"/>
      <c r="N282" s="90"/>
      <c r="O282" s="91"/>
    </row>
    <row r="283" customFormat="false" ht="12.75" hidden="false" customHeight="false" outlineLevel="0" collapsed="false">
      <c r="M283" s="90"/>
      <c r="N283" s="90"/>
      <c r="O283" s="91"/>
    </row>
    <row r="284" customFormat="false" ht="12.75" hidden="false" customHeight="false" outlineLevel="0" collapsed="false">
      <c r="M284" s="90"/>
      <c r="N284" s="90"/>
      <c r="O284" s="91"/>
    </row>
    <row r="285" customFormat="false" ht="12.75" hidden="false" customHeight="false" outlineLevel="0" collapsed="false">
      <c r="M285" s="90"/>
      <c r="N285" s="90"/>
      <c r="O285" s="91"/>
    </row>
    <row r="286" customFormat="false" ht="12.75" hidden="false" customHeight="false" outlineLevel="0" collapsed="false">
      <c r="M286" s="90"/>
      <c r="N286" s="90"/>
      <c r="O286" s="91"/>
    </row>
    <row r="287" customFormat="false" ht="12.75" hidden="false" customHeight="false" outlineLevel="0" collapsed="false">
      <c r="M287" s="90"/>
      <c r="N287" s="90"/>
      <c r="O287" s="91"/>
    </row>
    <row r="288" customFormat="false" ht="12.75" hidden="false" customHeight="false" outlineLevel="0" collapsed="false">
      <c r="M288" s="90"/>
      <c r="N288" s="90"/>
      <c r="O288" s="91"/>
    </row>
    <row r="289" customFormat="false" ht="12.75" hidden="false" customHeight="false" outlineLevel="0" collapsed="false">
      <c r="M289" s="90"/>
      <c r="N289" s="90"/>
      <c r="O289" s="91"/>
    </row>
    <row r="290" customFormat="false" ht="12.75" hidden="false" customHeight="false" outlineLevel="0" collapsed="false">
      <c r="M290" s="90"/>
      <c r="N290" s="90"/>
      <c r="O290" s="91"/>
    </row>
    <row r="291" customFormat="false" ht="12.75" hidden="false" customHeight="false" outlineLevel="0" collapsed="false">
      <c r="M291" s="90"/>
      <c r="N291" s="90"/>
      <c r="O291" s="91"/>
    </row>
    <row r="292" customFormat="false" ht="12.75" hidden="false" customHeight="false" outlineLevel="0" collapsed="false">
      <c r="M292" s="90"/>
      <c r="N292" s="90"/>
      <c r="O292" s="91"/>
    </row>
    <row r="293" customFormat="false" ht="12.75" hidden="false" customHeight="false" outlineLevel="0" collapsed="false">
      <c r="M293" s="90"/>
      <c r="N293" s="90"/>
      <c r="O293" s="91"/>
    </row>
    <row r="294" customFormat="false" ht="12.75" hidden="false" customHeight="false" outlineLevel="0" collapsed="false">
      <c r="M294" s="90"/>
      <c r="N294" s="90"/>
      <c r="O294" s="91"/>
    </row>
    <row r="295" customFormat="false" ht="12.75" hidden="false" customHeight="false" outlineLevel="0" collapsed="false">
      <c r="M295" s="90"/>
      <c r="N295" s="90"/>
      <c r="O295" s="91"/>
    </row>
    <row r="296" customFormat="false" ht="12.75" hidden="false" customHeight="false" outlineLevel="0" collapsed="false">
      <c r="M296" s="90"/>
      <c r="N296" s="90"/>
      <c r="O296" s="91"/>
    </row>
    <row r="297" customFormat="false" ht="12.75" hidden="false" customHeight="false" outlineLevel="0" collapsed="false">
      <c r="M297" s="90"/>
      <c r="N297" s="90"/>
      <c r="O297" s="91"/>
    </row>
    <row r="298" customFormat="false" ht="12.75" hidden="false" customHeight="false" outlineLevel="0" collapsed="false">
      <c r="M298" s="90"/>
      <c r="N298" s="90"/>
      <c r="O298" s="91"/>
    </row>
    <row r="299" customFormat="false" ht="12.75" hidden="false" customHeight="false" outlineLevel="0" collapsed="false">
      <c r="M299" s="90"/>
      <c r="N299" s="90"/>
      <c r="O299" s="91"/>
    </row>
    <row r="300" customFormat="false" ht="12.75" hidden="false" customHeight="false" outlineLevel="0" collapsed="false">
      <c r="M300" s="90"/>
      <c r="N300" s="90"/>
      <c r="O300" s="91"/>
    </row>
    <row r="301" customFormat="false" ht="12.75" hidden="false" customHeight="false" outlineLevel="0" collapsed="false">
      <c r="M301" s="90"/>
      <c r="N301" s="90"/>
      <c r="O301" s="91"/>
    </row>
    <row r="302" customFormat="false" ht="12.75" hidden="false" customHeight="false" outlineLevel="0" collapsed="false">
      <c r="M302" s="90"/>
      <c r="N302" s="90"/>
      <c r="O302" s="91"/>
    </row>
    <row r="303" customFormat="false" ht="12.75" hidden="false" customHeight="false" outlineLevel="0" collapsed="false">
      <c r="M303" s="90"/>
      <c r="N303" s="90"/>
      <c r="O303" s="91"/>
    </row>
    <row r="304" customFormat="false" ht="12.75" hidden="false" customHeight="false" outlineLevel="0" collapsed="false">
      <c r="M304" s="90"/>
      <c r="N304" s="90"/>
      <c r="O304" s="91"/>
    </row>
    <row r="305" customFormat="false" ht="12.75" hidden="false" customHeight="false" outlineLevel="0" collapsed="false">
      <c r="M305" s="90"/>
      <c r="N305" s="90"/>
      <c r="O305" s="91"/>
    </row>
    <row r="306" customFormat="false" ht="12.75" hidden="false" customHeight="false" outlineLevel="0" collapsed="false">
      <c r="M306" s="90"/>
      <c r="N306" s="90"/>
      <c r="O306" s="91"/>
    </row>
    <row r="307" customFormat="false" ht="12.75" hidden="false" customHeight="false" outlineLevel="0" collapsed="false">
      <c r="M307" s="90"/>
      <c r="N307" s="90"/>
      <c r="O307" s="91"/>
    </row>
    <row r="308" customFormat="false" ht="12.75" hidden="false" customHeight="false" outlineLevel="0" collapsed="false">
      <c r="M308" s="90"/>
      <c r="N308" s="90"/>
      <c r="O308" s="91"/>
    </row>
    <row r="309" customFormat="false" ht="12.75" hidden="false" customHeight="false" outlineLevel="0" collapsed="false">
      <c r="M309" s="90"/>
      <c r="N309" s="90"/>
      <c r="O309" s="91"/>
    </row>
    <row r="310" customFormat="false" ht="12.75" hidden="false" customHeight="false" outlineLevel="0" collapsed="false">
      <c r="M310" s="90"/>
      <c r="N310" s="90"/>
      <c r="O310" s="91"/>
    </row>
    <row r="311" customFormat="false" ht="12.75" hidden="false" customHeight="false" outlineLevel="0" collapsed="false">
      <c r="M311" s="90"/>
      <c r="N311" s="90"/>
      <c r="O311" s="91"/>
    </row>
    <row r="312" customFormat="false" ht="12.75" hidden="false" customHeight="false" outlineLevel="0" collapsed="false">
      <c r="M312" s="90"/>
      <c r="N312" s="90"/>
      <c r="O312" s="91"/>
    </row>
    <row r="313" customFormat="false" ht="12.75" hidden="false" customHeight="false" outlineLevel="0" collapsed="false">
      <c r="M313" s="90"/>
      <c r="N313" s="90"/>
      <c r="O313" s="91"/>
    </row>
    <row r="314" customFormat="false" ht="12.75" hidden="false" customHeight="false" outlineLevel="0" collapsed="false">
      <c r="M314" s="90"/>
      <c r="N314" s="90"/>
      <c r="O314" s="91"/>
    </row>
    <row r="315" customFormat="false" ht="12.75" hidden="false" customHeight="false" outlineLevel="0" collapsed="false">
      <c r="M315" s="90"/>
      <c r="N315" s="90"/>
      <c r="O315" s="91"/>
    </row>
    <row r="316" customFormat="false" ht="12.75" hidden="false" customHeight="false" outlineLevel="0" collapsed="false">
      <c r="M316" s="90"/>
      <c r="N316" s="90"/>
      <c r="O316" s="91"/>
    </row>
    <row r="317" customFormat="false" ht="12.75" hidden="false" customHeight="false" outlineLevel="0" collapsed="false">
      <c r="M317" s="90"/>
      <c r="N317" s="90"/>
      <c r="O317" s="91"/>
    </row>
    <row r="318" customFormat="false" ht="12.75" hidden="false" customHeight="false" outlineLevel="0" collapsed="false">
      <c r="M318" s="90"/>
      <c r="N318" s="90"/>
      <c r="O318" s="91"/>
    </row>
    <row r="319" customFormat="false" ht="12.75" hidden="false" customHeight="false" outlineLevel="0" collapsed="false">
      <c r="M319" s="90"/>
      <c r="N319" s="90"/>
      <c r="O319" s="91"/>
    </row>
    <row r="320" customFormat="false" ht="12.75" hidden="false" customHeight="false" outlineLevel="0" collapsed="false">
      <c r="M320" s="90"/>
      <c r="N320" s="90"/>
      <c r="O320" s="91"/>
    </row>
    <row r="321" customFormat="false" ht="12.75" hidden="false" customHeight="false" outlineLevel="0" collapsed="false">
      <c r="M321" s="90"/>
      <c r="N321" s="90"/>
      <c r="O321" s="91"/>
    </row>
    <row r="322" customFormat="false" ht="12.75" hidden="false" customHeight="false" outlineLevel="0" collapsed="false">
      <c r="M322" s="90"/>
      <c r="N322" s="90"/>
      <c r="O322" s="91"/>
    </row>
    <row r="323" customFormat="false" ht="12.75" hidden="false" customHeight="false" outlineLevel="0" collapsed="false">
      <c r="M323" s="90"/>
      <c r="N323" s="90"/>
      <c r="O323" s="91"/>
    </row>
    <row r="324" customFormat="false" ht="12.75" hidden="false" customHeight="false" outlineLevel="0" collapsed="false">
      <c r="M324" s="90"/>
      <c r="N324" s="90"/>
      <c r="O324" s="91"/>
    </row>
    <row r="325" customFormat="false" ht="12.75" hidden="false" customHeight="false" outlineLevel="0" collapsed="false">
      <c r="M325" s="90"/>
      <c r="N325" s="90"/>
      <c r="O325" s="91"/>
    </row>
    <row r="326" customFormat="false" ht="12.75" hidden="false" customHeight="false" outlineLevel="0" collapsed="false">
      <c r="M326" s="90"/>
      <c r="N326" s="90"/>
      <c r="O326" s="91"/>
    </row>
    <row r="327" customFormat="false" ht="12.75" hidden="false" customHeight="false" outlineLevel="0" collapsed="false">
      <c r="M327" s="90"/>
      <c r="N327" s="90"/>
      <c r="O327" s="91"/>
    </row>
    <row r="328" customFormat="false" ht="12.75" hidden="false" customHeight="false" outlineLevel="0" collapsed="false">
      <c r="M328" s="90"/>
      <c r="N328" s="90"/>
      <c r="O328" s="91"/>
    </row>
    <row r="329" customFormat="false" ht="12.75" hidden="false" customHeight="false" outlineLevel="0" collapsed="false">
      <c r="M329" s="90"/>
      <c r="N329" s="90"/>
      <c r="O329" s="91"/>
    </row>
    <row r="330" customFormat="false" ht="12.75" hidden="false" customHeight="false" outlineLevel="0" collapsed="false">
      <c r="M330" s="90"/>
      <c r="N330" s="90"/>
      <c r="O330" s="91"/>
    </row>
    <row r="331" customFormat="false" ht="12.75" hidden="false" customHeight="false" outlineLevel="0" collapsed="false">
      <c r="M331" s="90"/>
      <c r="N331" s="90"/>
      <c r="O331" s="91"/>
    </row>
    <row r="332" customFormat="false" ht="12.75" hidden="false" customHeight="false" outlineLevel="0" collapsed="false">
      <c r="M332" s="90"/>
      <c r="N332" s="90"/>
      <c r="O332" s="91"/>
    </row>
    <row r="333" customFormat="false" ht="12.75" hidden="false" customHeight="false" outlineLevel="0" collapsed="false">
      <c r="M333" s="90"/>
      <c r="N333" s="90"/>
      <c r="O333" s="91"/>
    </row>
    <row r="334" customFormat="false" ht="12.75" hidden="false" customHeight="false" outlineLevel="0" collapsed="false">
      <c r="M334" s="90"/>
      <c r="N334" s="90"/>
      <c r="O334" s="91"/>
    </row>
    <row r="335" customFormat="false" ht="12.75" hidden="false" customHeight="false" outlineLevel="0" collapsed="false">
      <c r="M335" s="90"/>
      <c r="N335" s="90"/>
      <c r="O335" s="91"/>
    </row>
    <row r="336" customFormat="false" ht="12.75" hidden="false" customHeight="false" outlineLevel="0" collapsed="false">
      <c r="M336" s="90"/>
      <c r="N336" s="90"/>
      <c r="O336" s="91"/>
    </row>
    <row r="337" customFormat="false" ht="12.75" hidden="false" customHeight="false" outlineLevel="0" collapsed="false">
      <c r="M337" s="90"/>
      <c r="N337" s="90"/>
      <c r="O337" s="91"/>
    </row>
    <row r="338" customFormat="false" ht="12.75" hidden="false" customHeight="false" outlineLevel="0" collapsed="false">
      <c r="M338" s="90"/>
      <c r="N338" s="90"/>
      <c r="O338" s="91"/>
    </row>
    <row r="339" customFormat="false" ht="12.75" hidden="false" customHeight="false" outlineLevel="0" collapsed="false">
      <c r="M339" s="90"/>
      <c r="N339" s="90"/>
      <c r="O339" s="91"/>
    </row>
    <row r="340" customFormat="false" ht="12.75" hidden="false" customHeight="false" outlineLevel="0" collapsed="false">
      <c r="M340" s="90"/>
      <c r="N340" s="90"/>
      <c r="O340" s="91"/>
    </row>
    <row r="341" customFormat="false" ht="12.75" hidden="false" customHeight="false" outlineLevel="0" collapsed="false">
      <c r="M341" s="90"/>
      <c r="N341" s="90"/>
      <c r="O341" s="91"/>
    </row>
    <row r="342" customFormat="false" ht="12.75" hidden="false" customHeight="false" outlineLevel="0" collapsed="false">
      <c r="M342" s="90"/>
      <c r="N342" s="90"/>
      <c r="O342" s="91"/>
    </row>
    <row r="343" customFormat="false" ht="12.75" hidden="false" customHeight="false" outlineLevel="0" collapsed="false">
      <c r="M343" s="90"/>
      <c r="N343" s="90"/>
      <c r="O343" s="91"/>
    </row>
    <row r="344" customFormat="false" ht="12.75" hidden="false" customHeight="false" outlineLevel="0" collapsed="false">
      <c r="M344" s="90"/>
      <c r="N344" s="90"/>
      <c r="O344" s="91"/>
    </row>
    <row r="345" customFormat="false" ht="12.75" hidden="false" customHeight="false" outlineLevel="0" collapsed="false">
      <c r="M345" s="90"/>
      <c r="N345" s="90"/>
      <c r="O345" s="91"/>
    </row>
    <row r="346" customFormat="false" ht="12.75" hidden="false" customHeight="false" outlineLevel="0" collapsed="false">
      <c r="M346" s="90"/>
      <c r="N346" s="90"/>
      <c r="O346" s="91"/>
    </row>
    <row r="347" customFormat="false" ht="12.75" hidden="false" customHeight="false" outlineLevel="0" collapsed="false">
      <c r="M347" s="90"/>
      <c r="N347" s="90"/>
      <c r="O347" s="91"/>
    </row>
    <row r="348" customFormat="false" ht="12.75" hidden="false" customHeight="false" outlineLevel="0" collapsed="false">
      <c r="M348" s="90"/>
      <c r="N348" s="90"/>
      <c r="O348" s="91"/>
    </row>
    <row r="349" customFormat="false" ht="12.75" hidden="false" customHeight="false" outlineLevel="0" collapsed="false">
      <c r="M349" s="90"/>
      <c r="N349" s="90"/>
      <c r="O349" s="91"/>
    </row>
    <row r="350" customFormat="false" ht="12.75" hidden="false" customHeight="false" outlineLevel="0" collapsed="false">
      <c r="M350" s="90"/>
      <c r="N350" s="90"/>
      <c r="O350" s="91"/>
    </row>
    <row r="351" customFormat="false" ht="12.75" hidden="false" customHeight="false" outlineLevel="0" collapsed="false">
      <c r="M351" s="90"/>
      <c r="N351" s="90"/>
      <c r="O351" s="91"/>
    </row>
    <row r="352" customFormat="false" ht="12.75" hidden="false" customHeight="false" outlineLevel="0" collapsed="false">
      <c r="M352" s="90"/>
      <c r="N352" s="90"/>
      <c r="O352" s="91"/>
    </row>
    <row r="353" customFormat="false" ht="12.75" hidden="false" customHeight="false" outlineLevel="0" collapsed="false">
      <c r="M353" s="90"/>
      <c r="N353" s="90"/>
      <c r="O353" s="91"/>
    </row>
    <row r="354" customFormat="false" ht="12.75" hidden="false" customHeight="false" outlineLevel="0" collapsed="false">
      <c r="M354" s="90"/>
      <c r="N354" s="90"/>
      <c r="O354" s="91"/>
    </row>
    <row r="355" customFormat="false" ht="12.75" hidden="false" customHeight="false" outlineLevel="0" collapsed="false">
      <c r="M355" s="90"/>
      <c r="N355" s="90"/>
      <c r="O355" s="91"/>
    </row>
    <row r="356" customFormat="false" ht="12.75" hidden="false" customHeight="false" outlineLevel="0" collapsed="false">
      <c r="M356" s="90"/>
      <c r="N356" s="90"/>
      <c r="O356" s="91"/>
    </row>
    <row r="357" customFormat="false" ht="12.75" hidden="false" customHeight="false" outlineLevel="0" collapsed="false">
      <c r="M357" s="90"/>
      <c r="N357" s="90"/>
      <c r="O357" s="91"/>
    </row>
    <row r="358" customFormat="false" ht="12.75" hidden="false" customHeight="false" outlineLevel="0" collapsed="false">
      <c r="M358" s="90"/>
      <c r="N358" s="90"/>
      <c r="O358" s="91"/>
    </row>
    <row r="359" customFormat="false" ht="12.75" hidden="false" customHeight="false" outlineLevel="0" collapsed="false">
      <c r="M359" s="90"/>
      <c r="N359" s="90"/>
      <c r="O359" s="91"/>
    </row>
    <row r="360" customFormat="false" ht="12.75" hidden="false" customHeight="false" outlineLevel="0" collapsed="false">
      <c r="M360" s="90"/>
      <c r="N360" s="90"/>
      <c r="O360" s="91"/>
    </row>
    <row r="361" customFormat="false" ht="12.75" hidden="false" customHeight="false" outlineLevel="0" collapsed="false">
      <c r="M361" s="90"/>
      <c r="N361" s="90"/>
      <c r="O361" s="91"/>
    </row>
    <row r="362" customFormat="false" ht="12.75" hidden="false" customHeight="false" outlineLevel="0" collapsed="false">
      <c r="M362" s="90"/>
      <c r="N362" s="90"/>
      <c r="O362" s="91"/>
    </row>
    <row r="363" customFormat="false" ht="12.75" hidden="false" customHeight="false" outlineLevel="0" collapsed="false">
      <c r="M363" s="90"/>
      <c r="N363" s="90"/>
      <c r="O363" s="91"/>
    </row>
    <row r="364" customFormat="false" ht="12.75" hidden="false" customHeight="false" outlineLevel="0" collapsed="false">
      <c r="M364" s="90"/>
      <c r="N364" s="90"/>
      <c r="O364" s="91"/>
    </row>
    <row r="365" customFormat="false" ht="12.75" hidden="false" customHeight="false" outlineLevel="0" collapsed="false">
      <c r="M365" s="90"/>
      <c r="N365" s="90"/>
      <c r="O365" s="91"/>
    </row>
    <row r="366" customFormat="false" ht="12.75" hidden="false" customHeight="false" outlineLevel="0" collapsed="false">
      <c r="M366" s="90"/>
      <c r="N366" s="90"/>
      <c r="O366" s="91"/>
    </row>
    <row r="367" customFormat="false" ht="12.75" hidden="false" customHeight="false" outlineLevel="0" collapsed="false">
      <c r="M367" s="90"/>
      <c r="N367" s="90"/>
      <c r="O367" s="91"/>
    </row>
    <row r="368" customFormat="false" ht="12.75" hidden="false" customHeight="false" outlineLevel="0" collapsed="false">
      <c r="M368" s="90"/>
      <c r="N368" s="90"/>
      <c r="O368" s="91"/>
    </row>
    <row r="369" customFormat="false" ht="12.75" hidden="false" customHeight="false" outlineLevel="0" collapsed="false">
      <c r="M369" s="90"/>
      <c r="N369" s="90"/>
      <c r="O369" s="91"/>
    </row>
    <row r="370" customFormat="false" ht="12.75" hidden="false" customHeight="false" outlineLevel="0" collapsed="false">
      <c r="M370" s="90"/>
      <c r="N370" s="90"/>
      <c r="O370" s="91"/>
    </row>
    <row r="371" customFormat="false" ht="12.75" hidden="false" customHeight="false" outlineLevel="0" collapsed="false">
      <c r="M371" s="90"/>
      <c r="N371" s="90"/>
      <c r="O371" s="91"/>
    </row>
    <row r="372" customFormat="false" ht="12.75" hidden="false" customHeight="false" outlineLevel="0" collapsed="false">
      <c r="M372" s="90"/>
      <c r="N372" s="90"/>
      <c r="O372" s="91"/>
    </row>
    <row r="373" customFormat="false" ht="12.75" hidden="false" customHeight="false" outlineLevel="0" collapsed="false">
      <c r="M373" s="90"/>
      <c r="N373" s="90"/>
      <c r="O373" s="91"/>
    </row>
    <row r="374" customFormat="false" ht="12.75" hidden="false" customHeight="false" outlineLevel="0" collapsed="false">
      <c r="M374" s="90"/>
      <c r="N374" s="90"/>
      <c r="O374" s="91"/>
    </row>
    <row r="375" customFormat="false" ht="12.75" hidden="false" customHeight="false" outlineLevel="0" collapsed="false">
      <c r="M375" s="90"/>
      <c r="N375" s="90"/>
      <c r="O375" s="91"/>
    </row>
    <row r="376" customFormat="false" ht="12.75" hidden="false" customHeight="false" outlineLevel="0" collapsed="false">
      <c r="M376" s="90"/>
      <c r="N376" s="90"/>
      <c r="O376" s="91"/>
    </row>
    <row r="377" customFormat="false" ht="12.75" hidden="false" customHeight="false" outlineLevel="0" collapsed="false">
      <c r="M377" s="90"/>
      <c r="N377" s="90"/>
      <c r="O377" s="91"/>
    </row>
    <row r="378" customFormat="false" ht="12.75" hidden="false" customHeight="false" outlineLevel="0" collapsed="false">
      <c r="M378" s="90"/>
      <c r="N378" s="90"/>
      <c r="O378" s="91"/>
    </row>
    <row r="379" customFormat="false" ht="12.75" hidden="false" customHeight="false" outlineLevel="0" collapsed="false">
      <c r="M379" s="90"/>
      <c r="N379" s="90"/>
      <c r="O379" s="91"/>
    </row>
    <row r="380" customFormat="false" ht="12.75" hidden="false" customHeight="false" outlineLevel="0" collapsed="false">
      <c r="M380" s="90"/>
      <c r="N380" s="90"/>
      <c r="O380" s="91"/>
    </row>
    <row r="381" customFormat="false" ht="12.75" hidden="false" customHeight="false" outlineLevel="0" collapsed="false">
      <c r="M381" s="90"/>
      <c r="N381" s="90"/>
      <c r="O381" s="91"/>
    </row>
    <row r="382" customFormat="false" ht="12.75" hidden="false" customHeight="false" outlineLevel="0" collapsed="false">
      <c r="M382" s="90"/>
      <c r="N382" s="90"/>
      <c r="O382" s="91"/>
    </row>
    <row r="383" customFormat="false" ht="12.75" hidden="false" customHeight="false" outlineLevel="0" collapsed="false">
      <c r="M383" s="90"/>
      <c r="N383" s="90"/>
      <c r="O383" s="91"/>
    </row>
    <row r="384" customFormat="false" ht="12.75" hidden="false" customHeight="false" outlineLevel="0" collapsed="false">
      <c r="M384" s="90"/>
      <c r="N384" s="90"/>
      <c r="O384" s="91"/>
    </row>
    <row r="385" customFormat="false" ht="12.75" hidden="false" customHeight="false" outlineLevel="0" collapsed="false">
      <c r="M385" s="90"/>
      <c r="N385" s="90"/>
      <c r="O385" s="91"/>
    </row>
    <row r="386" customFormat="false" ht="12.75" hidden="false" customHeight="false" outlineLevel="0" collapsed="false">
      <c r="M386" s="90"/>
      <c r="N386" s="90"/>
      <c r="O386" s="91"/>
    </row>
    <row r="387" customFormat="false" ht="12.75" hidden="false" customHeight="false" outlineLevel="0" collapsed="false">
      <c r="M387" s="90"/>
      <c r="N387" s="90"/>
      <c r="O387" s="91"/>
    </row>
    <row r="388" customFormat="false" ht="12.75" hidden="false" customHeight="false" outlineLevel="0" collapsed="false">
      <c r="M388" s="90"/>
      <c r="N388" s="90"/>
      <c r="O388" s="91"/>
    </row>
    <row r="389" customFormat="false" ht="12.75" hidden="false" customHeight="false" outlineLevel="0" collapsed="false">
      <c r="M389" s="90"/>
      <c r="N389" s="90"/>
      <c r="O389" s="91"/>
    </row>
    <row r="390" customFormat="false" ht="12.75" hidden="false" customHeight="false" outlineLevel="0" collapsed="false">
      <c r="M390" s="90"/>
      <c r="N390" s="90"/>
      <c r="O390" s="91"/>
    </row>
    <row r="391" customFormat="false" ht="12.75" hidden="false" customHeight="false" outlineLevel="0" collapsed="false">
      <c r="M391" s="90"/>
      <c r="N391" s="90"/>
      <c r="O391" s="91"/>
    </row>
    <row r="392" customFormat="false" ht="12.75" hidden="false" customHeight="false" outlineLevel="0" collapsed="false">
      <c r="M392" s="90"/>
      <c r="N392" s="90"/>
      <c r="O392" s="91"/>
    </row>
    <row r="393" customFormat="false" ht="12.75" hidden="false" customHeight="false" outlineLevel="0" collapsed="false">
      <c r="M393" s="90"/>
      <c r="N393" s="90"/>
      <c r="O393" s="91"/>
    </row>
    <row r="394" customFormat="false" ht="12.75" hidden="false" customHeight="false" outlineLevel="0" collapsed="false">
      <c r="M394" s="90"/>
      <c r="N394" s="90"/>
      <c r="O394" s="91"/>
    </row>
    <row r="395" customFormat="false" ht="12.75" hidden="false" customHeight="false" outlineLevel="0" collapsed="false">
      <c r="M395" s="90"/>
      <c r="N395" s="90"/>
      <c r="O395" s="91"/>
    </row>
    <row r="396" customFormat="false" ht="12.75" hidden="false" customHeight="false" outlineLevel="0" collapsed="false">
      <c r="M396" s="90"/>
      <c r="N396" s="90"/>
      <c r="O396" s="91"/>
    </row>
    <row r="397" customFormat="false" ht="12.75" hidden="false" customHeight="false" outlineLevel="0" collapsed="false">
      <c r="M397" s="90"/>
      <c r="N397" s="90"/>
      <c r="O397" s="91"/>
    </row>
    <row r="398" customFormat="false" ht="12.75" hidden="false" customHeight="false" outlineLevel="0" collapsed="false">
      <c r="M398" s="90"/>
      <c r="N398" s="90"/>
      <c r="O398" s="91"/>
    </row>
    <row r="399" customFormat="false" ht="12.75" hidden="false" customHeight="false" outlineLevel="0" collapsed="false">
      <c r="M399" s="90"/>
      <c r="N399" s="90"/>
      <c r="O399" s="91"/>
    </row>
    <row r="400" customFormat="false" ht="12.75" hidden="false" customHeight="false" outlineLevel="0" collapsed="false">
      <c r="M400" s="90"/>
      <c r="N400" s="90"/>
      <c r="O400" s="91"/>
    </row>
    <row r="401" customFormat="false" ht="12.75" hidden="false" customHeight="false" outlineLevel="0" collapsed="false">
      <c r="M401" s="90"/>
      <c r="N401" s="90"/>
      <c r="O401" s="91"/>
    </row>
    <row r="402" customFormat="false" ht="12.75" hidden="false" customHeight="false" outlineLevel="0" collapsed="false">
      <c r="M402" s="90"/>
      <c r="N402" s="90"/>
      <c r="O402" s="91"/>
    </row>
    <row r="403" customFormat="false" ht="12.75" hidden="false" customHeight="false" outlineLevel="0" collapsed="false">
      <c r="M403" s="90"/>
      <c r="N403" s="90"/>
      <c r="O403" s="91"/>
    </row>
    <row r="404" customFormat="false" ht="12.75" hidden="false" customHeight="false" outlineLevel="0" collapsed="false">
      <c r="M404" s="90"/>
      <c r="N404" s="90"/>
      <c r="O404" s="91"/>
    </row>
    <row r="405" customFormat="false" ht="12.75" hidden="false" customHeight="false" outlineLevel="0" collapsed="false">
      <c r="M405" s="90"/>
      <c r="N405" s="90"/>
      <c r="O405" s="91"/>
    </row>
    <row r="406" customFormat="false" ht="12.75" hidden="false" customHeight="false" outlineLevel="0" collapsed="false">
      <c r="M406" s="90"/>
      <c r="N406" s="90"/>
      <c r="O406" s="91"/>
    </row>
    <row r="407" customFormat="false" ht="12.75" hidden="false" customHeight="false" outlineLevel="0" collapsed="false">
      <c r="M407" s="90"/>
      <c r="N407" s="90"/>
      <c r="O407" s="91"/>
    </row>
    <row r="408" customFormat="false" ht="12.75" hidden="false" customHeight="false" outlineLevel="0" collapsed="false">
      <c r="M408" s="90"/>
      <c r="N408" s="90"/>
      <c r="O408" s="91"/>
    </row>
    <row r="409" customFormat="false" ht="12.75" hidden="false" customHeight="false" outlineLevel="0" collapsed="false">
      <c r="M409" s="90"/>
      <c r="N409" s="90"/>
      <c r="O409" s="91"/>
    </row>
    <row r="410" customFormat="false" ht="12.75" hidden="false" customHeight="false" outlineLevel="0" collapsed="false">
      <c r="M410" s="90"/>
      <c r="N410" s="90"/>
      <c r="O410" s="91"/>
    </row>
    <row r="411" customFormat="false" ht="12.75" hidden="false" customHeight="false" outlineLevel="0" collapsed="false">
      <c r="M411" s="90"/>
      <c r="N411" s="90"/>
      <c r="O411" s="91"/>
    </row>
    <row r="412" customFormat="false" ht="12.75" hidden="false" customHeight="false" outlineLevel="0" collapsed="false">
      <c r="M412" s="90"/>
      <c r="N412" s="90"/>
      <c r="O412" s="91"/>
    </row>
    <row r="413" customFormat="false" ht="12.75" hidden="false" customHeight="false" outlineLevel="0" collapsed="false">
      <c r="M413" s="90"/>
      <c r="N413" s="90"/>
      <c r="O413" s="91"/>
    </row>
    <row r="414" customFormat="false" ht="12.75" hidden="false" customHeight="false" outlineLevel="0" collapsed="false">
      <c r="M414" s="90"/>
      <c r="N414" s="90"/>
      <c r="O414" s="91"/>
    </row>
    <row r="415" customFormat="false" ht="12.75" hidden="false" customHeight="false" outlineLevel="0" collapsed="false">
      <c r="M415" s="90"/>
      <c r="N415" s="90"/>
      <c r="O415" s="91"/>
    </row>
    <row r="416" customFormat="false" ht="12.75" hidden="false" customHeight="false" outlineLevel="0" collapsed="false">
      <c r="M416" s="90"/>
      <c r="N416" s="90"/>
      <c r="O416" s="91"/>
    </row>
    <row r="417" customFormat="false" ht="12.75" hidden="false" customHeight="false" outlineLevel="0" collapsed="false">
      <c r="M417" s="90"/>
      <c r="N417" s="90"/>
      <c r="O417" s="91"/>
    </row>
    <row r="418" customFormat="false" ht="12.75" hidden="false" customHeight="false" outlineLevel="0" collapsed="false">
      <c r="M418" s="90"/>
      <c r="N418" s="90"/>
      <c r="O418" s="91"/>
    </row>
    <row r="419" customFormat="false" ht="12.75" hidden="false" customHeight="false" outlineLevel="0" collapsed="false">
      <c r="M419" s="90"/>
      <c r="N419" s="90"/>
      <c r="O419" s="91"/>
    </row>
    <row r="420" customFormat="false" ht="12.75" hidden="false" customHeight="false" outlineLevel="0" collapsed="false">
      <c r="M420" s="90"/>
      <c r="N420" s="90"/>
      <c r="O420" s="91"/>
    </row>
    <row r="421" customFormat="false" ht="12.75" hidden="false" customHeight="false" outlineLevel="0" collapsed="false">
      <c r="M421" s="90"/>
      <c r="N421" s="90"/>
      <c r="O421" s="91"/>
    </row>
    <row r="422" customFormat="false" ht="12.75" hidden="false" customHeight="false" outlineLevel="0" collapsed="false">
      <c r="M422" s="90"/>
      <c r="N422" s="90"/>
      <c r="O422" s="91"/>
    </row>
    <row r="423" customFormat="false" ht="12.75" hidden="false" customHeight="false" outlineLevel="0" collapsed="false">
      <c r="M423" s="90"/>
      <c r="N423" s="90"/>
      <c r="O423" s="91"/>
    </row>
    <row r="424" customFormat="false" ht="12.75" hidden="false" customHeight="false" outlineLevel="0" collapsed="false">
      <c r="M424" s="90"/>
      <c r="N424" s="90"/>
      <c r="O424" s="91"/>
    </row>
    <row r="425" customFormat="false" ht="12.75" hidden="false" customHeight="false" outlineLevel="0" collapsed="false">
      <c r="M425" s="90"/>
      <c r="N425" s="90"/>
      <c r="O425" s="91"/>
    </row>
    <row r="426" customFormat="false" ht="12.75" hidden="false" customHeight="false" outlineLevel="0" collapsed="false">
      <c r="M426" s="90"/>
      <c r="N426" s="90"/>
      <c r="O426" s="91"/>
    </row>
    <row r="427" customFormat="false" ht="12.75" hidden="false" customHeight="false" outlineLevel="0" collapsed="false">
      <c r="M427" s="90"/>
      <c r="N427" s="90"/>
      <c r="O427" s="91"/>
    </row>
    <row r="428" customFormat="false" ht="12.75" hidden="false" customHeight="false" outlineLevel="0" collapsed="false">
      <c r="M428" s="90"/>
      <c r="N428" s="90"/>
      <c r="O428" s="91"/>
    </row>
    <row r="429" customFormat="false" ht="12.75" hidden="false" customHeight="false" outlineLevel="0" collapsed="false">
      <c r="M429" s="90"/>
      <c r="N429" s="90"/>
      <c r="O429" s="91"/>
    </row>
    <row r="430" customFormat="false" ht="12.75" hidden="false" customHeight="false" outlineLevel="0" collapsed="false">
      <c r="M430" s="90"/>
      <c r="N430" s="90"/>
      <c r="O430" s="91"/>
    </row>
    <row r="431" customFormat="false" ht="12.75" hidden="false" customHeight="false" outlineLevel="0" collapsed="false">
      <c r="M431" s="90"/>
      <c r="N431" s="90"/>
      <c r="O431" s="91"/>
    </row>
    <row r="432" customFormat="false" ht="12.75" hidden="false" customHeight="false" outlineLevel="0" collapsed="false">
      <c r="M432" s="90"/>
      <c r="N432" s="90"/>
      <c r="O432" s="91"/>
    </row>
    <row r="433" customFormat="false" ht="12.75" hidden="false" customHeight="false" outlineLevel="0" collapsed="false">
      <c r="M433" s="90"/>
      <c r="N433" s="90"/>
      <c r="O433" s="91"/>
    </row>
    <row r="434" customFormat="false" ht="12.75" hidden="false" customHeight="false" outlineLevel="0" collapsed="false">
      <c r="M434" s="90"/>
      <c r="N434" s="90"/>
      <c r="O434" s="91"/>
    </row>
    <row r="435" customFormat="false" ht="12.75" hidden="false" customHeight="false" outlineLevel="0" collapsed="false">
      <c r="M435" s="90"/>
      <c r="N435" s="90"/>
      <c r="O435" s="91"/>
    </row>
    <row r="436" customFormat="false" ht="12.75" hidden="false" customHeight="false" outlineLevel="0" collapsed="false">
      <c r="M436" s="90"/>
      <c r="N436" s="90"/>
      <c r="O436" s="91"/>
    </row>
    <row r="437" customFormat="false" ht="12.75" hidden="false" customHeight="false" outlineLevel="0" collapsed="false">
      <c r="M437" s="90"/>
      <c r="N437" s="90"/>
      <c r="O437" s="91"/>
    </row>
    <row r="438" customFormat="false" ht="12.75" hidden="false" customHeight="false" outlineLevel="0" collapsed="false">
      <c r="M438" s="90"/>
      <c r="N438" s="90"/>
      <c r="O438" s="91"/>
    </row>
    <row r="439" customFormat="false" ht="12.75" hidden="false" customHeight="false" outlineLevel="0" collapsed="false">
      <c r="M439" s="90"/>
      <c r="N439" s="90"/>
      <c r="O439" s="91"/>
    </row>
    <row r="440" customFormat="false" ht="12.75" hidden="false" customHeight="false" outlineLevel="0" collapsed="false">
      <c r="M440" s="90"/>
      <c r="N440" s="90"/>
      <c r="O440" s="91"/>
    </row>
    <row r="441" customFormat="false" ht="12.75" hidden="false" customHeight="false" outlineLevel="0" collapsed="false">
      <c r="M441" s="90"/>
      <c r="N441" s="90"/>
      <c r="O441" s="91"/>
    </row>
    <row r="442" customFormat="false" ht="12.75" hidden="false" customHeight="false" outlineLevel="0" collapsed="false">
      <c r="M442" s="90"/>
      <c r="N442" s="90"/>
      <c r="O442" s="91"/>
    </row>
    <row r="443" customFormat="false" ht="12.75" hidden="false" customHeight="false" outlineLevel="0" collapsed="false">
      <c r="M443" s="90"/>
      <c r="N443" s="90"/>
      <c r="O443" s="91"/>
    </row>
    <row r="444" customFormat="false" ht="12.75" hidden="false" customHeight="false" outlineLevel="0" collapsed="false">
      <c r="M444" s="90"/>
      <c r="N444" s="90"/>
      <c r="O444" s="91"/>
    </row>
    <row r="445" customFormat="false" ht="12.75" hidden="false" customHeight="false" outlineLevel="0" collapsed="false">
      <c r="M445" s="90"/>
      <c r="N445" s="90"/>
      <c r="O445" s="91"/>
    </row>
    <row r="446" customFormat="false" ht="12.75" hidden="false" customHeight="false" outlineLevel="0" collapsed="false">
      <c r="M446" s="90"/>
      <c r="N446" s="90"/>
      <c r="O446" s="91"/>
    </row>
    <row r="447" customFormat="false" ht="12.75" hidden="false" customHeight="false" outlineLevel="0" collapsed="false">
      <c r="M447" s="90"/>
      <c r="N447" s="90"/>
      <c r="O447" s="91"/>
    </row>
    <row r="448" customFormat="false" ht="12.75" hidden="false" customHeight="false" outlineLevel="0" collapsed="false">
      <c r="M448" s="90"/>
      <c r="N448" s="90"/>
      <c r="O448" s="91"/>
    </row>
    <row r="449" customFormat="false" ht="12.75" hidden="false" customHeight="false" outlineLevel="0" collapsed="false">
      <c r="M449" s="90"/>
      <c r="N449" s="90"/>
      <c r="O449" s="91"/>
    </row>
    <row r="450" customFormat="false" ht="12.75" hidden="false" customHeight="false" outlineLevel="0" collapsed="false">
      <c r="M450" s="90"/>
      <c r="N450" s="90"/>
      <c r="O450" s="91"/>
    </row>
    <row r="451" customFormat="false" ht="12.75" hidden="false" customHeight="false" outlineLevel="0" collapsed="false">
      <c r="M451" s="90"/>
      <c r="N451" s="90"/>
      <c r="O451" s="91"/>
    </row>
    <row r="452" customFormat="false" ht="12.75" hidden="false" customHeight="false" outlineLevel="0" collapsed="false">
      <c r="M452" s="90"/>
      <c r="N452" s="90"/>
      <c r="O452" s="91"/>
    </row>
    <row r="453" customFormat="false" ht="12.75" hidden="false" customHeight="false" outlineLevel="0" collapsed="false">
      <c r="M453" s="90"/>
      <c r="N453" s="90"/>
      <c r="O453" s="91"/>
    </row>
    <row r="454" customFormat="false" ht="12.75" hidden="false" customHeight="false" outlineLevel="0" collapsed="false">
      <c r="M454" s="90"/>
      <c r="N454" s="90"/>
      <c r="O454" s="91"/>
    </row>
    <row r="455" customFormat="false" ht="12.75" hidden="false" customHeight="false" outlineLevel="0" collapsed="false">
      <c r="M455" s="90"/>
      <c r="N455" s="90"/>
      <c r="O455" s="91"/>
    </row>
    <row r="456" customFormat="false" ht="12.75" hidden="false" customHeight="false" outlineLevel="0" collapsed="false">
      <c r="M456" s="90"/>
      <c r="N456" s="90"/>
      <c r="O456" s="91"/>
    </row>
    <row r="457" customFormat="false" ht="12.75" hidden="false" customHeight="false" outlineLevel="0" collapsed="false">
      <c r="M457" s="90"/>
      <c r="N457" s="90"/>
      <c r="O457" s="91"/>
    </row>
    <row r="458" customFormat="false" ht="12.75" hidden="false" customHeight="false" outlineLevel="0" collapsed="false">
      <c r="M458" s="90"/>
      <c r="N458" s="90"/>
      <c r="O458" s="91"/>
    </row>
    <row r="459" customFormat="false" ht="12.75" hidden="false" customHeight="false" outlineLevel="0" collapsed="false">
      <c r="M459" s="90"/>
      <c r="N459" s="90"/>
      <c r="O459" s="91"/>
    </row>
    <row r="460" customFormat="false" ht="12.75" hidden="false" customHeight="false" outlineLevel="0" collapsed="false">
      <c r="M460" s="90"/>
      <c r="N460" s="90"/>
      <c r="O460" s="91"/>
    </row>
    <row r="461" customFormat="false" ht="12.75" hidden="false" customHeight="false" outlineLevel="0" collapsed="false">
      <c r="M461" s="90"/>
      <c r="N461" s="90"/>
      <c r="O461" s="91"/>
    </row>
    <row r="462" customFormat="false" ht="12.75" hidden="false" customHeight="false" outlineLevel="0" collapsed="false">
      <c r="M462" s="90"/>
      <c r="N462" s="90"/>
      <c r="O462" s="91"/>
    </row>
    <row r="463" customFormat="false" ht="12.75" hidden="false" customHeight="false" outlineLevel="0" collapsed="false">
      <c r="M463" s="90"/>
      <c r="N463" s="90"/>
      <c r="O463" s="91"/>
    </row>
    <row r="464" customFormat="false" ht="12.75" hidden="false" customHeight="false" outlineLevel="0" collapsed="false">
      <c r="M464" s="90"/>
      <c r="N464" s="90"/>
      <c r="O464" s="91"/>
    </row>
    <row r="465" customFormat="false" ht="12.75" hidden="false" customHeight="false" outlineLevel="0" collapsed="false">
      <c r="M465" s="90"/>
      <c r="N465" s="90"/>
      <c r="O465" s="91"/>
    </row>
    <row r="466" customFormat="false" ht="12.75" hidden="false" customHeight="false" outlineLevel="0" collapsed="false">
      <c r="M466" s="90"/>
      <c r="N466" s="90"/>
      <c r="O466" s="91"/>
    </row>
    <row r="467" customFormat="false" ht="12.75" hidden="false" customHeight="false" outlineLevel="0" collapsed="false">
      <c r="M467" s="90"/>
      <c r="N467" s="90"/>
      <c r="O467" s="91"/>
    </row>
    <row r="468" customFormat="false" ht="12.75" hidden="false" customHeight="false" outlineLevel="0" collapsed="false">
      <c r="M468" s="90"/>
      <c r="N468" s="90"/>
      <c r="O468" s="91"/>
    </row>
    <row r="469" customFormat="false" ht="12.75" hidden="false" customHeight="false" outlineLevel="0" collapsed="false">
      <c r="M469" s="90"/>
      <c r="N469" s="90"/>
      <c r="O469" s="91"/>
    </row>
    <row r="470" customFormat="false" ht="12.75" hidden="false" customHeight="false" outlineLevel="0" collapsed="false">
      <c r="M470" s="90"/>
      <c r="N470" s="90"/>
      <c r="O470" s="91"/>
    </row>
    <row r="471" customFormat="false" ht="12.75" hidden="false" customHeight="false" outlineLevel="0" collapsed="false">
      <c r="M471" s="90"/>
      <c r="N471" s="90"/>
      <c r="O471" s="91"/>
    </row>
    <row r="472" customFormat="false" ht="12.75" hidden="false" customHeight="false" outlineLevel="0" collapsed="false">
      <c r="M472" s="90"/>
      <c r="N472" s="90"/>
      <c r="O472" s="91"/>
    </row>
    <row r="473" customFormat="false" ht="12.75" hidden="false" customHeight="false" outlineLevel="0" collapsed="false">
      <c r="M473" s="90"/>
      <c r="N473" s="90"/>
      <c r="O473" s="91"/>
    </row>
    <row r="474" customFormat="false" ht="12.75" hidden="false" customHeight="false" outlineLevel="0" collapsed="false">
      <c r="M474" s="90"/>
      <c r="N474" s="90"/>
      <c r="O474" s="91"/>
    </row>
    <row r="475" customFormat="false" ht="12.75" hidden="false" customHeight="false" outlineLevel="0" collapsed="false">
      <c r="M475" s="90"/>
      <c r="N475" s="90"/>
      <c r="O475" s="91"/>
    </row>
    <row r="476" customFormat="false" ht="12.75" hidden="false" customHeight="false" outlineLevel="0" collapsed="false">
      <c r="M476" s="90"/>
      <c r="N476" s="90"/>
      <c r="O476" s="91"/>
    </row>
    <row r="477" customFormat="false" ht="12.75" hidden="false" customHeight="false" outlineLevel="0" collapsed="false">
      <c r="M477" s="90"/>
      <c r="N477" s="90"/>
      <c r="O477" s="91"/>
    </row>
    <row r="478" customFormat="false" ht="12.75" hidden="false" customHeight="false" outlineLevel="0" collapsed="false">
      <c r="M478" s="90"/>
      <c r="N478" s="90"/>
      <c r="O478" s="91"/>
    </row>
    <row r="479" customFormat="false" ht="12.75" hidden="false" customHeight="false" outlineLevel="0" collapsed="false">
      <c r="M479" s="90"/>
      <c r="N479" s="90"/>
      <c r="O479" s="91"/>
    </row>
    <row r="480" customFormat="false" ht="12.75" hidden="false" customHeight="false" outlineLevel="0" collapsed="false">
      <c r="M480" s="90"/>
      <c r="N480" s="90"/>
      <c r="O480" s="91"/>
    </row>
    <row r="481" customFormat="false" ht="12.75" hidden="false" customHeight="false" outlineLevel="0" collapsed="false">
      <c r="M481" s="90"/>
      <c r="N481" s="90"/>
      <c r="O481" s="91"/>
    </row>
    <row r="482" customFormat="false" ht="12.75" hidden="false" customHeight="false" outlineLevel="0" collapsed="false">
      <c r="M482" s="90"/>
      <c r="N482" s="90"/>
      <c r="O482" s="91"/>
    </row>
    <row r="483" customFormat="false" ht="12.75" hidden="false" customHeight="false" outlineLevel="0" collapsed="false">
      <c r="M483" s="90"/>
      <c r="N483" s="90"/>
      <c r="O483" s="91"/>
    </row>
    <row r="484" customFormat="false" ht="12.75" hidden="false" customHeight="false" outlineLevel="0" collapsed="false">
      <c r="M484" s="90"/>
      <c r="N484" s="90"/>
      <c r="O484" s="91"/>
    </row>
    <row r="485" customFormat="false" ht="12.75" hidden="false" customHeight="false" outlineLevel="0" collapsed="false">
      <c r="M485" s="90"/>
      <c r="N485" s="90"/>
      <c r="O485" s="91"/>
    </row>
    <row r="486" customFormat="false" ht="12.75" hidden="false" customHeight="false" outlineLevel="0" collapsed="false">
      <c r="M486" s="90"/>
      <c r="N486" s="90"/>
      <c r="O486" s="91"/>
    </row>
    <row r="487" customFormat="false" ht="12.75" hidden="false" customHeight="false" outlineLevel="0" collapsed="false">
      <c r="M487" s="90"/>
      <c r="N487" s="90"/>
      <c r="O487" s="91"/>
    </row>
    <row r="488" customFormat="false" ht="12.75" hidden="false" customHeight="false" outlineLevel="0" collapsed="false">
      <c r="M488" s="90"/>
      <c r="N488" s="90"/>
      <c r="O488" s="91"/>
    </row>
    <row r="489" customFormat="false" ht="12.75" hidden="false" customHeight="false" outlineLevel="0" collapsed="false">
      <c r="M489" s="90"/>
      <c r="N489" s="90"/>
      <c r="O489" s="91"/>
    </row>
    <row r="490" customFormat="false" ht="12.75" hidden="false" customHeight="false" outlineLevel="0" collapsed="false">
      <c r="M490" s="90"/>
      <c r="N490" s="90"/>
      <c r="O490" s="91"/>
    </row>
    <row r="491" customFormat="false" ht="12.75" hidden="false" customHeight="false" outlineLevel="0" collapsed="false">
      <c r="M491" s="90"/>
      <c r="N491" s="90"/>
      <c r="O491" s="91"/>
    </row>
    <row r="492" customFormat="false" ht="12.75" hidden="false" customHeight="false" outlineLevel="0" collapsed="false">
      <c r="M492" s="90"/>
      <c r="N492" s="90"/>
      <c r="O492" s="91"/>
    </row>
    <row r="493" customFormat="false" ht="12.75" hidden="false" customHeight="false" outlineLevel="0" collapsed="false">
      <c r="M493" s="90"/>
      <c r="N493" s="90"/>
      <c r="O493" s="91"/>
    </row>
    <row r="494" customFormat="false" ht="12.75" hidden="false" customHeight="false" outlineLevel="0" collapsed="false">
      <c r="M494" s="90"/>
      <c r="N494" s="90"/>
      <c r="O494" s="91"/>
    </row>
    <row r="495" customFormat="false" ht="12.75" hidden="false" customHeight="false" outlineLevel="0" collapsed="false">
      <c r="M495" s="90"/>
      <c r="N495" s="90"/>
      <c r="O495" s="91"/>
    </row>
    <row r="496" customFormat="false" ht="12.75" hidden="false" customHeight="false" outlineLevel="0" collapsed="false">
      <c r="M496" s="90"/>
      <c r="N496" s="90"/>
      <c r="O496" s="91"/>
    </row>
    <row r="497" customFormat="false" ht="12.75" hidden="false" customHeight="false" outlineLevel="0" collapsed="false">
      <c r="M497" s="90"/>
      <c r="N497" s="90"/>
      <c r="O497" s="91"/>
    </row>
    <row r="498" customFormat="false" ht="12.75" hidden="false" customHeight="false" outlineLevel="0" collapsed="false">
      <c r="M498" s="90"/>
      <c r="N498" s="90"/>
      <c r="O498" s="91"/>
    </row>
    <row r="499" customFormat="false" ht="12.75" hidden="false" customHeight="false" outlineLevel="0" collapsed="false">
      <c r="M499" s="90"/>
      <c r="N499" s="90"/>
      <c r="O499" s="91"/>
    </row>
    <row r="500" customFormat="false" ht="12.75" hidden="false" customHeight="false" outlineLevel="0" collapsed="false">
      <c r="M500" s="90"/>
      <c r="N500" s="90"/>
      <c r="O500" s="91"/>
    </row>
    <row r="501" customFormat="false" ht="12.75" hidden="false" customHeight="false" outlineLevel="0" collapsed="false">
      <c r="M501" s="90"/>
      <c r="N501" s="90"/>
      <c r="O501" s="91"/>
    </row>
    <row r="502" customFormat="false" ht="12.75" hidden="false" customHeight="false" outlineLevel="0" collapsed="false">
      <c r="M502" s="90"/>
      <c r="N502" s="90"/>
      <c r="O502" s="91"/>
    </row>
    <row r="503" customFormat="false" ht="12.75" hidden="false" customHeight="false" outlineLevel="0" collapsed="false">
      <c r="M503" s="90"/>
      <c r="N503" s="90"/>
      <c r="O503" s="91"/>
    </row>
    <row r="504" customFormat="false" ht="12.75" hidden="false" customHeight="false" outlineLevel="0" collapsed="false">
      <c r="M504" s="90"/>
      <c r="N504" s="90"/>
      <c r="O504" s="91"/>
    </row>
    <row r="505" customFormat="false" ht="12.75" hidden="false" customHeight="false" outlineLevel="0" collapsed="false">
      <c r="M505" s="90"/>
      <c r="N505" s="90"/>
      <c r="O505" s="91"/>
    </row>
    <row r="506" customFormat="false" ht="12.75" hidden="false" customHeight="false" outlineLevel="0" collapsed="false">
      <c r="M506" s="90"/>
      <c r="N506" s="90"/>
      <c r="O506" s="91"/>
    </row>
    <row r="507" customFormat="false" ht="12.75" hidden="false" customHeight="false" outlineLevel="0" collapsed="false">
      <c r="M507" s="90"/>
      <c r="N507" s="90"/>
      <c r="O507" s="91"/>
    </row>
    <row r="508" customFormat="false" ht="12.75" hidden="false" customHeight="false" outlineLevel="0" collapsed="false">
      <c r="M508" s="90"/>
      <c r="N508" s="90"/>
      <c r="O508" s="91"/>
    </row>
    <row r="509" customFormat="false" ht="12.75" hidden="false" customHeight="false" outlineLevel="0" collapsed="false">
      <c r="M509" s="90"/>
      <c r="N509" s="90"/>
      <c r="O509" s="91"/>
    </row>
    <row r="510" customFormat="false" ht="12.75" hidden="false" customHeight="false" outlineLevel="0" collapsed="false">
      <c r="M510" s="90"/>
      <c r="N510" s="90"/>
      <c r="O510" s="91"/>
    </row>
    <row r="511" customFormat="false" ht="12.75" hidden="false" customHeight="false" outlineLevel="0" collapsed="false">
      <c r="M511" s="90"/>
      <c r="N511" s="90"/>
      <c r="O511" s="91"/>
    </row>
    <row r="512" customFormat="false" ht="12.75" hidden="false" customHeight="false" outlineLevel="0" collapsed="false">
      <c r="M512" s="90"/>
      <c r="N512" s="90"/>
      <c r="O512" s="91"/>
    </row>
    <row r="513" customFormat="false" ht="12.75" hidden="false" customHeight="false" outlineLevel="0" collapsed="false">
      <c r="M513" s="90"/>
      <c r="N513" s="90"/>
      <c r="O513" s="91"/>
    </row>
    <row r="514" customFormat="false" ht="12.75" hidden="false" customHeight="false" outlineLevel="0" collapsed="false">
      <c r="M514" s="90"/>
      <c r="N514" s="90"/>
      <c r="O514" s="91"/>
    </row>
    <row r="515" customFormat="false" ht="12.75" hidden="false" customHeight="false" outlineLevel="0" collapsed="false">
      <c r="M515" s="90"/>
      <c r="N515" s="90"/>
      <c r="O515" s="91"/>
    </row>
    <row r="516" customFormat="false" ht="12.75" hidden="false" customHeight="false" outlineLevel="0" collapsed="false">
      <c r="M516" s="90"/>
      <c r="N516" s="90"/>
      <c r="O516" s="91"/>
    </row>
    <row r="517" customFormat="false" ht="12.75" hidden="false" customHeight="false" outlineLevel="0" collapsed="false">
      <c r="M517" s="90"/>
      <c r="N517" s="90"/>
      <c r="O517" s="91"/>
    </row>
    <row r="518" customFormat="false" ht="12.75" hidden="false" customHeight="false" outlineLevel="0" collapsed="false">
      <c r="M518" s="90"/>
      <c r="N518" s="90"/>
      <c r="O518" s="91"/>
    </row>
    <row r="519" customFormat="false" ht="12.75" hidden="false" customHeight="false" outlineLevel="0" collapsed="false">
      <c r="M519" s="90"/>
      <c r="N519" s="90"/>
      <c r="O519" s="91"/>
    </row>
    <row r="520" customFormat="false" ht="12.75" hidden="false" customHeight="false" outlineLevel="0" collapsed="false">
      <c r="M520" s="90"/>
      <c r="N520" s="90"/>
      <c r="O520" s="91"/>
    </row>
    <row r="521" customFormat="false" ht="12.75" hidden="false" customHeight="false" outlineLevel="0" collapsed="false">
      <c r="M521" s="90"/>
      <c r="N521" s="90"/>
      <c r="O521" s="91"/>
    </row>
    <row r="522" customFormat="false" ht="12.75" hidden="false" customHeight="false" outlineLevel="0" collapsed="false">
      <c r="M522" s="90"/>
      <c r="N522" s="90"/>
      <c r="O522" s="91"/>
    </row>
    <row r="523" customFormat="false" ht="12.75" hidden="false" customHeight="false" outlineLevel="0" collapsed="false">
      <c r="M523" s="90"/>
      <c r="N523" s="90"/>
      <c r="O523" s="91"/>
    </row>
    <row r="524" customFormat="false" ht="12.75" hidden="false" customHeight="false" outlineLevel="0" collapsed="false">
      <c r="M524" s="90"/>
      <c r="N524" s="90"/>
      <c r="O524" s="91"/>
    </row>
    <row r="525" customFormat="false" ht="12.75" hidden="false" customHeight="false" outlineLevel="0" collapsed="false">
      <c r="M525" s="90"/>
      <c r="N525" s="90"/>
      <c r="O525" s="91"/>
    </row>
    <row r="526" customFormat="false" ht="12.75" hidden="false" customHeight="false" outlineLevel="0" collapsed="false">
      <c r="M526" s="90"/>
      <c r="N526" s="90"/>
      <c r="O526" s="91"/>
    </row>
    <row r="527" customFormat="false" ht="12.75" hidden="false" customHeight="false" outlineLevel="0" collapsed="false">
      <c r="M527" s="90"/>
      <c r="N527" s="90"/>
      <c r="O527" s="91"/>
    </row>
    <row r="528" customFormat="false" ht="12.75" hidden="false" customHeight="false" outlineLevel="0" collapsed="false">
      <c r="M528" s="90"/>
      <c r="N528" s="90"/>
      <c r="O528" s="91"/>
    </row>
    <row r="529" customFormat="false" ht="12.75" hidden="false" customHeight="false" outlineLevel="0" collapsed="false">
      <c r="M529" s="90"/>
      <c r="N529" s="90"/>
      <c r="O529" s="91"/>
    </row>
    <row r="530" customFormat="false" ht="12.75" hidden="false" customHeight="false" outlineLevel="0" collapsed="false">
      <c r="M530" s="90"/>
      <c r="N530" s="90"/>
      <c r="O530" s="91"/>
    </row>
    <row r="531" customFormat="false" ht="12.75" hidden="false" customHeight="false" outlineLevel="0" collapsed="false">
      <c r="M531" s="90"/>
      <c r="N531" s="90"/>
      <c r="O531" s="91"/>
    </row>
    <row r="532" customFormat="false" ht="12.75" hidden="false" customHeight="false" outlineLevel="0" collapsed="false">
      <c r="M532" s="90"/>
      <c r="N532" s="90"/>
      <c r="O532" s="91"/>
    </row>
    <row r="533" customFormat="false" ht="12.75" hidden="false" customHeight="false" outlineLevel="0" collapsed="false">
      <c r="M533" s="90"/>
      <c r="N533" s="90"/>
      <c r="O533" s="91"/>
    </row>
    <row r="534" customFormat="false" ht="12.75" hidden="false" customHeight="false" outlineLevel="0" collapsed="false">
      <c r="M534" s="90"/>
      <c r="N534" s="90"/>
      <c r="O534" s="91"/>
    </row>
    <row r="535" customFormat="false" ht="12.75" hidden="false" customHeight="false" outlineLevel="0" collapsed="false">
      <c r="M535" s="90"/>
      <c r="N535" s="90"/>
      <c r="O535" s="91"/>
    </row>
    <row r="536" customFormat="false" ht="12.75" hidden="false" customHeight="false" outlineLevel="0" collapsed="false">
      <c r="M536" s="90"/>
      <c r="N536" s="90"/>
      <c r="O536" s="91"/>
    </row>
    <row r="537" customFormat="false" ht="12.75" hidden="false" customHeight="false" outlineLevel="0" collapsed="false">
      <c r="M537" s="90"/>
      <c r="N537" s="90"/>
      <c r="O537" s="91"/>
    </row>
    <row r="538" customFormat="false" ht="12.75" hidden="false" customHeight="false" outlineLevel="0" collapsed="false">
      <c r="M538" s="90"/>
      <c r="N538" s="90"/>
      <c r="O538" s="91"/>
    </row>
    <row r="539" customFormat="false" ht="12.75" hidden="false" customHeight="false" outlineLevel="0" collapsed="false">
      <c r="M539" s="90"/>
      <c r="N539" s="90"/>
      <c r="O539" s="91"/>
    </row>
    <row r="540" customFormat="false" ht="12.75" hidden="false" customHeight="false" outlineLevel="0" collapsed="false">
      <c r="M540" s="90"/>
      <c r="N540" s="90"/>
      <c r="O540" s="91"/>
    </row>
    <row r="541" customFormat="false" ht="12.75" hidden="false" customHeight="false" outlineLevel="0" collapsed="false">
      <c r="M541" s="90"/>
      <c r="N541" s="90"/>
      <c r="O541" s="91"/>
    </row>
    <row r="542" customFormat="false" ht="12.75" hidden="false" customHeight="false" outlineLevel="0" collapsed="false">
      <c r="M542" s="90"/>
      <c r="N542" s="90"/>
      <c r="O542" s="91"/>
    </row>
    <row r="543" customFormat="false" ht="12.75" hidden="false" customHeight="false" outlineLevel="0" collapsed="false">
      <c r="M543" s="90"/>
      <c r="N543" s="90"/>
      <c r="O543" s="91"/>
    </row>
    <row r="544" customFormat="false" ht="12.75" hidden="false" customHeight="false" outlineLevel="0" collapsed="false">
      <c r="M544" s="90"/>
      <c r="N544" s="90"/>
      <c r="O544" s="91"/>
    </row>
    <row r="545" customFormat="false" ht="12.75" hidden="false" customHeight="false" outlineLevel="0" collapsed="false">
      <c r="M545" s="90"/>
      <c r="N545" s="90"/>
      <c r="O545" s="91"/>
    </row>
    <row r="546" customFormat="false" ht="12.75" hidden="false" customHeight="false" outlineLevel="0" collapsed="false">
      <c r="M546" s="90"/>
      <c r="N546" s="90"/>
      <c r="O546" s="91"/>
    </row>
    <row r="547" customFormat="false" ht="12.75" hidden="false" customHeight="false" outlineLevel="0" collapsed="false">
      <c r="M547" s="90"/>
      <c r="N547" s="90"/>
      <c r="O547" s="91"/>
    </row>
    <row r="548" customFormat="false" ht="12.75" hidden="false" customHeight="false" outlineLevel="0" collapsed="false">
      <c r="M548" s="90"/>
      <c r="N548" s="90"/>
      <c r="O548" s="91"/>
    </row>
    <row r="549" customFormat="false" ht="12.75" hidden="false" customHeight="false" outlineLevel="0" collapsed="false">
      <c r="M549" s="90"/>
      <c r="N549" s="90"/>
      <c r="O549" s="91"/>
    </row>
    <row r="550" customFormat="false" ht="12.75" hidden="false" customHeight="false" outlineLevel="0" collapsed="false">
      <c r="M550" s="90"/>
      <c r="N550" s="90"/>
      <c r="O550" s="91"/>
    </row>
    <row r="551" customFormat="false" ht="12.75" hidden="false" customHeight="false" outlineLevel="0" collapsed="false">
      <c r="M551" s="90"/>
      <c r="N551" s="90"/>
      <c r="O551" s="91"/>
    </row>
    <row r="552" customFormat="false" ht="12.75" hidden="false" customHeight="false" outlineLevel="0" collapsed="false">
      <c r="M552" s="90"/>
      <c r="N552" s="90"/>
      <c r="O552" s="91"/>
    </row>
    <row r="553" customFormat="false" ht="12.75" hidden="false" customHeight="false" outlineLevel="0" collapsed="false">
      <c r="M553" s="90"/>
      <c r="N553" s="90"/>
      <c r="O553" s="91"/>
    </row>
    <row r="554" customFormat="false" ht="12.75" hidden="false" customHeight="false" outlineLevel="0" collapsed="false">
      <c r="M554" s="90"/>
      <c r="N554" s="90"/>
      <c r="O554" s="91"/>
    </row>
    <row r="555" customFormat="false" ht="12.75" hidden="false" customHeight="false" outlineLevel="0" collapsed="false">
      <c r="M555" s="90"/>
      <c r="N555" s="90"/>
      <c r="O555" s="91"/>
    </row>
    <row r="556" customFormat="false" ht="12.75" hidden="false" customHeight="false" outlineLevel="0" collapsed="false">
      <c r="M556" s="90"/>
      <c r="N556" s="90"/>
      <c r="O556" s="91"/>
    </row>
    <row r="557" customFormat="false" ht="12.75" hidden="false" customHeight="false" outlineLevel="0" collapsed="false">
      <c r="M557" s="90"/>
      <c r="N557" s="90"/>
      <c r="O557" s="91"/>
    </row>
    <row r="558" customFormat="false" ht="12.75" hidden="false" customHeight="false" outlineLevel="0" collapsed="false">
      <c r="M558" s="90"/>
      <c r="N558" s="90"/>
      <c r="O558" s="91"/>
    </row>
    <row r="559" customFormat="false" ht="12.75" hidden="false" customHeight="false" outlineLevel="0" collapsed="false">
      <c r="M559" s="90"/>
      <c r="N559" s="90"/>
      <c r="O559" s="91"/>
    </row>
    <row r="560" customFormat="false" ht="12.75" hidden="false" customHeight="false" outlineLevel="0" collapsed="false">
      <c r="M560" s="90"/>
      <c r="N560" s="90"/>
      <c r="O560" s="91"/>
    </row>
    <row r="561" customFormat="false" ht="12.75" hidden="false" customHeight="false" outlineLevel="0" collapsed="false">
      <c r="M561" s="90"/>
      <c r="N561" s="90"/>
      <c r="O561" s="91"/>
    </row>
    <row r="562" customFormat="false" ht="12.75" hidden="false" customHeight="false" outlineLevel="0" collapsed="false">
      <c r="M562" s="90"/>
      <c r="N562" s="90"/>
      <c r="O562" s="91"/>
    </row>
    <row r="563" customFormat="false" ht="12.75" hidden="false" customHeight="false" outlineLevel="0" collapsed="false">
      <c r="M563" s="90"/>
      <c r="N563" s="90"/>
      <c r="O563" s="91"/>
    </row>
    <row r="564" customFormat="false" ht="12.75" hidden="false" customHeight="false" outlineLevel="0" collapsed="false">
      <c r="M564" s="90"/>
      <c r="N564" s="90"/>
      <c r="O564" s="91"/>
    </row>
    <row r="565" customFormat="false" ht="12.75" hidden="false" customHeight="false" outlineLevel="0" collapsed="false">
      <c r="M565" s="90"/>
      <c r="N565" s="90"/>
      <c r="O565" s="91"/>
    </row>
    <row r="566" customFormat="false" ht="12.75" hidden="false" customHeight="false" outlineLevel="0" collapsed="false">
      <c r="M566" s="90"/>
      <c r="N566" s="90"/>
      <c r="O566" s="91"/>
    </row>
    <row r="567" customFormat="false" ht="12.75" hidden="false" customHeight="false" outlineLevel="0" collapsed="false">
      <c r="M567" s="90"/>
      <c r="N567" s="90"/>
      <c r="O567" s="91"/>
    </row>
    <row r="568" customFormat="false" ht="12.75" hidden="false" customHeight="false" outlineLevel="0" collapsed="false">
      <c r="M568" s="90"/>
      <c r="N568" s="90"/>
      <c r="O568" s="91"/>
    </row>
    <row r="569" customFormat="false" ht="12.75" hidden="false" customHeight="false" outlineLevel="0" collapsed="false">
      <c r="M569" s="90"/>
      <c r="N569" s="90"/>
      <c r="O569" s="91"/>
    </row>
    <row r="570" customFormat="false" ht="12.75" hidden="false" customHeight="false" outlineLevel="0" collapsed="false">
      <c r="M570" s="90"/>
      <c r="N570" s="90"/>
      <c r="O570" s="91"/>
    </row>
    <row r="571" customFormat="false" ht="12.75" hidden="false" customHeight="false" outlineLevel="0" collapsed="false">
      <c r="M571" s="90"/>
      <c r="N571" s="90"/>
      <c r="O571" s="91"/>
    </row>
    <row r="572" customFormat="false" ht="12.75" hidden="false" customHeight="false" outlineLevel="0" collapsed="false">
      <c r="M572" s="90"/>
      <c r="N572" s="90"/>
      <c r="O572" s="91"/>
    </row>
    <row r="573" customFormat="false" ht="12.75" hidden="false" customHeight="false" outlineLevel="0" collapsed="false">
      <c r="M573" s="90"/>
      <c r="N573" s="90"/>
      <c r="O573" s="91"/>
    </row>
    <row r="574" customFormat="false" ht="12.75" hidden="false" customHeight="false" outlineLevel="0" collapsed="false">
      <c r="M574" s="90"/>
      <c r="N574" s="90"/>
      <c r="O574" s="91"/>
    </row>
    <row r="575" customFormat="false" ht="12.75" hidden="false" customHeight="false" outlineLevel="0" collapsed="false">
      <c r="M575" s="90"/>
      <c r="N575" s="90"/>
      <c r="O575" s="91"/>
    </row>
    <row r="576" customFormat="false" ht="12.75" hidden="false" customHeight="false" outlineLevel="0" collapsed="false">
      <c r="M576" s="90"/>
      <c r="N576" s="90"/>
      <c r="O576" s="91"/>
    </row>
    <row r="577" customFormat="false" ht="12.75" hidden="false" customHeight="false" outlineLevel="0" collapsed="false">
      <c r="M577" s="90"/>
      <c r="N577" s="90"/>
      <c r="O577" s="91"/>
    </row>
    <row r="578" customFormat="false" ht="12.75" hidden="false" customHeight="false" outlineLevel="0" collapsed="false">
      <c r="M578" s="90"/>
      <c r="N578" s="90"/>
      <c r="O578" s="91"/>
    </row>
    <row r="579" customFormat="false" ht="12.75" hidden="false" customHeight="false" outlineLevel="0" collapsed="false">
      <c r="M579" s="90"/>
      <c r="N579" s="90"/>
      <c r="O579" s="91"/>
    </row>
    <row r="580" customFormat="false" ht="12.75" hidden="false" customHeight="false" outlineLevel="0" collapsed="false">
      <c r="M580" s="90"/>
      <c r="N580" s="90"/>
      <c r="O580" s="91"/>
    </row>
    <row r="581" customFormat="false" ht="12.75" hidden="false" customHeight="false" outlineLevel="0" collapsed="false">
      <c r="M581" s="90"/>
      <c r="N581" s="90"/>
      <c r="O581" s="91"/>
    </row>
    <row r="582" customFormat="false" ht="12.75" hidden="false" customHeight="false" outlineLevel="0" collapsed="false">
      <c r="M582" s="90"/>
      <c r="N582" s="90"/>
      <c r="O582" s="91"/>
    </row>
    <row r="583" customFormat="false" ht="12.75" hidden="false" customHeight="false" outlineLevel="0" collapsed="false">
      <c r="M583" s="90"/>
      <c r="N583" s="90"/>
      <c r="O583" s="91"/>
    </row>
    <row r="584" customFormat="false" ht="12.75" hidden="false" customHeight="false" outlineLevel="0" collapsed="false">
      <c r="M584" s="90"/>
      <c r="N584" s="90"/>
      <c r="O584" s="91"/>
    </row>
    <row r="585" customFormat="false" ht="12.75" hidden="false" customHeight="false" outlineLevel="0" collapsed="false">
      <c r="M585" s="90"/>
      <c r="N585" s="90"/>
      <c r="O585" s="91"/>
    </row>
    <row r="586" customFormat="false" ht="12.75" hidden="false" customHeight="false" outlineLevel="0" collapsed="false">
      <c r="M586" s="90"/>
      <c r="N586" s="90"/>
      <c r="O586" s="91"/>
    </row>
    <row r="587" customFormat="false" ht="12.75" hidden="false" customHeight="false" outlineLevel="0" collapsed="false">
      <c r="M587" s="90"/>
      <c r="N587" s="90"/>
      <c r="O587" s="91"/>
    </row>
    <row r="588" customFormat="false" ht="12.75" hidden="false" customHeight="false" outlineLevel="0" collapsed="false">
      <c r="M588" s="90"/>
      <c r="N588" s="90"/>
      <c r="O588" s="91"/>
    </row>
    <row r="589" customFormat="false" ht="12.75" hidden="false" customHeight="false" outlineLevel="0" collapsed="false">
      <c r="M589" s="90"/>
      <c r="N589" s="90"/>
      <c r="O589" s="91"/>
    </row>
    <row r="590" customFormat="false" ht="12.75" hidden="false" customHeight="false" outlineLevel="0" collapsed="false">
      <c r="M590" s="90"/>
      <c r="N590" s="90"/>
      <c r="O590" s="91"/>
    </row>
    <row r="591" customFormat="false" ht="12.75" hidden="false" customHeight="false" outlineLevel="0" collapsed="false">
      <c r="M591" s="90"/>
      <c r="N591" s="90"/>
      <c r="O591" s="91"/>
    </row>
    <row r="592" customFormat="false" ht="12.75" hidden="false" customHeight="false" outlineLevel="0" collapsed="false">
      <c r="M592" s="90"/>
      <c r="N592" s="90"/>
      <c r="O592" s="91"/>
    </row>
    <row r="593" customFormat="false" ht="12.75" hidden="false" customHeight="false" outlineLevel="0" collapsed="false">
      <c r="M593" s="90"/>
      <c r="N593" s="90"/>
      <c r="O593" s="91"/>
    </row>
    <row r="594" customFormat="false" ht="12.75" hidden="false" customHeight="false" outlineLevel="0" collapsed="false">
      <c r="M594" s="90"/>
      <c r="N594" s="90"/>
      <c r="O594" s="91"/>
    </row>
    <row r="595" customFormat="false" ht="12.75" hidden="false" customHeight="false" outlineLevel="0" collapsed="false">
      <c r="M595" s="90"/>
      <c r="N595" s="90"/>
      <c r="O595" s="91"/>
    </row>
    <row r="596" customFormat="false" ht="12.75" hidden="false" customHeight="false" outlineLevel="0" collapsed="false">
      <c r="M596" s="90"/>
      <c r="N596" s="90"/>
      <c r="O596" s="91"/>
    </row>
    <row r="597" customFormat="false" ht="12.75" hidden="false" customHeight="false" outlineLevel="0" collapsed="false">
      <c r="M597" s="90"/>
      <c r="N597" s="90"/>
      <c r="O597" s="91"/>
    </row>
    <row r="598" customFormat="false" ht="12.75" hidden="false" customHeight="false" outlineLevel="0" collapsed="false">
      <c r="M598" s="90"/>
      <c r="N598" s="90"/>
      <c r="O598" s="91"/>
    </row>
    <row r="599" customFormat="false" ht="12.75" hidden="false" customHeight="false" outlineLevel="0" collapsed="false">
      <c r="M599" s="90"/>
      <c r="N599" s="90"/>
      <c r="O599" s="91"/>
    </row>
    <row r="600" customFormat="false" ht="12.75" hidden="false" customHeight="false" outlineLevel="0" collapsed="false">
      <c r="M600" s="90"/>
      <c r="N600" s="90"/>
      <c r="O600" s="91"/>
    </row>
    <row r="601" customFormat="false" ht="12.75" hidden="false" customHeight="false" outlineLevel="0" collapsed="false">
      <c r="M601" s="90"/>
      <c r="N601" s="90"/>
      <c r="O601" s="91"/>
    </row>
    <row r="602" customFormat="false" ht="12.75" hidden="false" customHeight="false" outlineLevel="0" collapsed="false">
      <c r="M602" s="90"/>
      <c r="N602" s="90"/>
      <c r="O602" s="91"/>
    </row>
    <row r="603" customFormat="false" ht="12.75" hidden="false" customHeight="false" outlineLevel="0" collapsed="false">
      <c r="M603" s="90"/>
      <c r="N603" s="90"/>
      <c r="O603" s="91"/>
    </row>
    <row r="604" customFormat="false" ht="12.75" hidden="false" customHeight="false" outlineLevel="0" collapsed="false">
      <c r="M604" s="90"/>
      <c r="N604" s="90"/>
      <c r="O604" s="91"/>
    </row>
    <row r="605" customFormat="false" ht="12.75" hidden="false" customHeight="false" outlineLevel="0" collapsed="false">
      <c r="M605" s="90"/>
      <c r="N605" s="90"/>
      <c r="O605" s="91"/>
    </row>
    <row r="606" customFormat="false" ht="12.75" hidden="false" customHeight="false" outlineLevel="0" collapsed="false">
      <c r="M606" s="90"/>
      <c r="N606" s="90"/>
      <c r="O606" s="91"/>
    </row>
    <row r="607" customFormat="false" ht="12.75" hidden="false" customHeight="false" outlineLevel="0" collapsed="false">
      <c r="M607" s="90"/>
      <c r="N607" s="90"/>
      <c r="O607" s="91"/>
    </row>
    <row r="608" customFormat="false" ht="12.75" hidden="false" customHeight="false" outlineLevel="0" collapsed="false">
      <c r="M608" s="90"/>
      <c r="N608" s="90"/>
      <c r="O608" s="91"/>
    </row>
    <row r="609" customFormat="false" ht="12.75" hidden="false" customHeight="false" outlineLevel="0" collapsed="false">
      <c r="M609" s="90"/>
      <c r="N609" s="90"/>
      <c r="O609" s="91"/>
    </row>
    <row r="610" customFormat="false" ht="12.75" hidden="false" customHeight="false" outlineLevel="0" collapsed="false">
      <c r="M610" s="90"/>
      <c r="N610" s="90"/>
      <c r="O610" s="91"/>
    </row>
    <row r="611" customFormat="false" ht="12.75" hidden="false" customHeight="false" outlineLevel="0" collapsed="false">
      <c r="M611" s="90"/>
      <c r="N611" s="90"/>
      <c r="O611" s="91"/>
    </row>
    <row r="612" customFormat="false" ht="12.75" hidden="false" customHeight="false" outlineLevel="0" collapsed="false">
      <c r="M612" s="90"/>
      <c r="N612" s="90"/>
      <c r="O612" s="91"/>
    </row>
    <row r="613" customFormat="false" ht="12.75" hidden="false" customHeight="false" outlineLevel="0" collapsed="false">
      <c r="M613" s="90"/>
      <c r="N613" s="90"/>
      <c r="O613" s="91"/>
    </row>
    <row r="614" customFormat="false" ht="12.75" hidden="false" customHeight="false" outlineLevel="0" collapsed="false">
      <c r="M614" s="90"/>
      <c r="N614" s="90"/>
      <c r="O614" s="91"/>
    </row>
    <row r="615" customFormat="false" ht="12.75" hidden="false" customHeight="false" outlineLevel="0" collapsed="false">
      <c r="M615" s="90"/>
      <c r="N615" s="90"/>
      <c r="O615" s="91"/>
    </row>
    <row r="616" customFormat="false" ht="12.75" hidden="false" customHeight="false" outlineLevel="0" collapsed="false">
      <c r="M616" s="90"/>
      <c r="N616" s="90"/>
      <c r="O616" s="91"/>
    </row>
    <row r="617" customFormat="false" ht="12.75" hidden="false" customHeight="false" outlineLevel="0" collapsed="false">
      <c r="M617" s="90"/>
      <c r="N617" s="90"/>
      <c r="O617" s="91"/>
    </row>
    <row r="618" customFormat="false" ht="12.75" hidden="false" customHeight="false" outlineLevel="0" collapsed="false">
      <c r="M618" s="90"/>
      <c r="N618" s="90"/>
      <c r="O618" s="91"/>
    </row>
    <row r="619" customFormat="false" ht="12.75" hidden="false" customHeight="false" outlineLevel="0" collapsed="false">
      <c r="M619" s="90"/>
      <c r="N619" s="90"/>
      <c r="O619" s="91"/>
    </row>
    <row r="620" customFormat="false" ht="12.75" hidden="false" customHeight="false" outlineLevel="0" collapsed="false">
      <c r="M620" s="90"/>
      <c r="N620" s="90"/>
      <c r="O620" s="91"/>
    </row>
    <row r="621" customFormat="false" ht="12.75" hidden="false" customHeight="false" outlineLevel="0" collapsed="false">
      <c r="M621" s="90"/>
      <c r="N621" s="90"/>
      <c r="O621" s="91"/>
    </row>
    <row r="622" customFormat="false" ht="12.75" hidden="false" customHeight="false" outlineLevel="0" collapsed="false">
      <c r="M622" s="90"/>
      <c r="N622" s="90"/>
      <c r="O622" s="91"/>
    </row>
    <row r="623" customFormat="false" ht="12.75" hidden="false" customHeight="false" outlineLevel="0" collapsed="false">
      <c r="M623" s="90"/>
      <c r="N623" s="90"/>
      <c r="O623" s="91"/>
    </row>
    <row r="624" customFormat="false" ht="12.75" hidden="false" customHeight="false" outlineLevel="0" collapsed="false">
      <c r="M624" s="90"/>
      <c r="N624" s="90"/>
      <c r="O624" s="91"/>
    </row>
    <row r="625" customFormat="false" ht="12.75" hidden="false" customHeight="false" outlineLevel="0" collapsed="false">
      <c r="M625" s="90"/>
      <c r="N625" s="90"/>
      <c r="O625" s="91"/>
    </row>
    <row r="626" customFormat="false" ht="12.75" hidden="false" customHeight="false" outlineLevel="0" collapsed="false">
      <c r="M626" s="90"/>
      <c r="N626" s="90"/>
      <c r="O626" s="91"/>
    </row>
    <row r="627" customFormat="false" ht="12.75" hidden="false" customHeight="false" outlineLevel="0" collapsed="false">
      <c r="M627" s="90"/>
      <c r="N627" s="90"/>
      <c r="O627" s="91"/>
    </row>
    <row r="628" customFormat="false" ht="12.75" hidden="false" customHeight="false" outlineLevel="0" collapsed="false">
      <c r="M628" s="90"/>
      <c r="N628" s="90"/>
      <c r="O628" s="91"/>
    </row>
    <row r="629" customFormat="false" ht="12.75" hidden="false" customHeight="false" outlineLevel="0" collapsed="false">
      <c r="M629" s="90"/>
      <c r="N629" s="90"/>
      <c r="O629" s="91"/>
    </row>
    <row r="630" customFormat="false" ht="12.75" hidden="false" customHeight="false" outlineLevel="0" collapsed="false">
      <c r="M630" s="90"/>
      <c r="N630" s="90"/>
      <c r="O630" s="91"/>
    </row>
    <row r="631" customFormat="false" ht="12.75" hidden="false" customHeight="false" outlineLevel="0" collapsed="false">
      <c r="M631" s="90"/>
      <c r="N631" s="90"/>
      <c r="O631" s="91"/>
    </row>
    <row r="632" customFormat="false" ht="12.75" hidden="false" customHeight="false" outlineLevel="0" collapsed="false">
      <c r="M632" s="90"/>
      <c r="N632" s="90"/>
      <c r="O632" s="91"/>
    </row>
    <row r="633" customFormat="false" ht="12.75" hidden="false" customHeight="false" outlineLevel="0" collapsed="false">
      <c r="M633" s="90"/>
      <c r="N633" s="90"/>
      <c r="O633" s="91"/>
    </row>
    <row r="634" customFormat="false" ht="12.75" hidden="false" customHeight="false" outlineLevel="0" collapsed="false">
      <c r="M634" s="90"/>
      <c r="N634" s="90"/>
      <c r="O634" s="91"/>
    </row>
    <row r="635" customFormat="false" ht="12.75" hidden="false" customHeight="false" outlineLevel="0" collapsed="false">
      <c r="M635" s="90"/>
      <c r="N635" s="90"/>
      <c r="O635" s="91"/>
    </row>
    <row r="636" customFormat="false" ht="12.75" hidden="false" customHeight="false" outlineLevel="0" collapsed="false">
      <c r="M636" s="90"/>
      <c r="N636" s="90"/>
      <c r="O636" s="91"/>
    </row>
    <row r="637" customFormat="false" ht="12.75" hidden="false" customHeight="false" outlineLevel="0" collapsed="false">
      <c r="M637" s="90"/>
      <c r="N637" s="90"/>
      <c r="O637" s="91"/>
    </row>
    <row r="638" customFormat="false" ht="12.75" hidden="false" customHeight="false" outlineLevel="0" collapsed="false">
      <c r="M638" s="90"/>
      <c r="N638" s="90"/>
      <c r="O638" s="91"/>
    </row>
    <row r="639" customFormat="false" ht="12.75" hidden="false" customHeight="false" outlineLevel="0" collapsed="false">
      <c r="M639" s="90"/>
      <c r="N639" s="90"/>
      <c r="O639" s="91"/>
    </row>
    <row r="640" customFormat="false" ht="12.75" hidden="false" customHeight="false" outlineLevel="0" collapsed="false">
      <c r="M640" s="90"/>
      <c r="N640" s="90"/>
      <c r="O640" s="91"/>
    </row>
    <row r="641" customFormat="false" ht="12.75" hidden="false" customHeight="false" outlineLevel="0" collapsed="false">
      <c r="M641" s="90"/>
      <c r="N641" s="90"/>
      <c r="O641" s="91"/>
    </row>
    <row r="642" customFormat="false" ht="12.75" hidden="false" customHeight="false" outlineLevel="0" collapsed="false">
      <c r="M642" s="90"/>
      <c r="N642" s="90"/>
      <c r="O642" s="91"/>
    </row>
    <row r="643" customFormat="false" ht="12.75" hidden="false" customHeight="false" outlineLevel="0" collapsed="false">
      <c r="M643" s="90"/>
      <c r="N643" s="90"/>
      <c r="O643" s="91"/>
    </row>
    <row r="644" customFormat="false" ht="12.75" hidden="false" customHeight="false" outlineLevel="0" collapsed="false">
      <c r="M644" s="90"/>
      <c r="N644" s="90"/>
      <c r="O644" s="91"/>
    </row>
    <row r="645" customFormat="false" ht="12.75" hidden="false" customHeight="false" outlineLevel="0" collapsed="false">
      <c r="M645" s="90"/>
      <c r="N645" s="90"/>
      <c r="O645" s="91"/>
    </row>
    <row r="646" customFormat="false" ht="12.75" hidden="false" customHeight="false" outlineLevel="0" collapsed="false">
      <c r="M646" s="90"/>
      <c r="N646" s="90"/>
      <c r="O646" s="91"/>
    </row>
    <row r="647" customFormat="false" ht="12.75" hidden="false" customHeight="false" outlineLevel="0" collapsed="false">
      <c r="M647" s="90"/>
      <c r="N647" s="90"/>
      <c r="O647" s="91"/>
    </row>
    <row r="648" customFormat="false" ht="12.75" hidden="false" customHeight="false" outlineLevel="0" collapsed="false">
      <c r="M648" s="90"/>
      <c r="N648" s="90"/>
      <c r="O648" s="91"/>
    </row>
    <row r="649" customFormat="false" ht="12.75" hidden="false" customHeight="false" outlineLevel="0" collapsed="false">
      <c r="M649" s="90"/>
      <c r="N649" s="90"/>
      <c r="O649" s="91"/>
    </row>
    <row r="650" customFormat="false" ht="12.75" hidden="false" customHeight="false" outlineLevel="0" collapsed="false">
      <c r="M650" s="90"/>
      <c r="N650" s="90"/>
      <c r="O650" s="91"/>
    </row>
    <row r="651" customFormat="false" ht="12.75" hidden="false" customHeight="false" outlineLevel="0" collapsed="false">
      <c r="M651" s="90"/>
      <c r="N651" s="90"/>
      <c r="O651" s="91"/>
    </row>
    <row r="652" customFormat="false" ht="12.75" hidden="false" customHeight="false" outlineLevel="0" collapsed="false">
      <c r="M652" s="90"/>
      <c r="N652" s="90"/>
      <c r="O652" s="91"/>
    </row>
    <row r="653" customFormat="false" ht="12.75" hidden="false" customHeight="false" outlineLevel="0" collapsed="false">
      <c r="M653" s="90"/>
      <c r="N653" s="90"/>
      <c r="O653" s="91"/>
    </row>
    <row r="654" customFormat="false" ht="12.75" hidden="false" customHeight="false" outlineLevel="0" collapsed="false">
      <c r="M654" s="90"/>
      <c r="N654" s="90"/>
      <c r="O654" s="91"/>
    </row>
    <row r="655" customFormat="false" ht="12.75" hidden="false" customHeight="false" outlineLevel="0" collapsed="false">
      <c r="M655" s="90"/>
      <c r="N655" s="90"/>
      <c r="O655" s="91"/>
    </row>
    <row r="656" customFormat="false" ht="12.75" hidden="false" customHeight="false" outlineLevel="0" collapsed="false">
      <c r="M656" s="90"/>
      <c r="N656" s="90"/>
      <c r="O656" s="91"/>
    </row>
    <row r="657" customFormat="false" ht="12.75" hidden="false" customHeight="false" outlineLevel="0" collapsed="false">
      <c r="M657" s="90"/>
      <c r="N657" s="90"/>
      <c r="O657" s="91"/>
    </row>
    <row r="658" customFormat="false" ht="12.75" hidden="false" customHeight="false" outlineLevel="0" collapsed="false">
      <c r="M658" s="90"/>
      <c r="N658" s="90"/>
      <c r="O658" s="91"/>
    </row>
    <row r="659" customFormat="false" ht="12.75" hidden="false" customHeight="false" outlineLevel="0" collapsed="false">
      <c r="M659" s="90"/>
      <c r="N659" s="90"/>
      <c r="O659" s="91"/>
    </row>
    <row r="660" customFormat="false" ht="12.75" hidden="false" customHeight="false" outlineLevel="0" collapsed="false">
      <c r="M660" s="90"/>
      <c r="N660" s="90"/>
      <c r="O660" s="91"/>
    </row>
    <row r="661" customFormat="false" ht="12.75" hidden="false" customHeight="false" outlineLevel="0" collapsed="false">
      <c r="M661" s="90"/>
      <c r="N661" s="90"/>
      <c r="O661" s="91"/>
    </row>
    <row r="662" customFormat="false" ht="12.75" hidden="false" customHeight="false" outlineLevel="0" collapsed="false">
      <c r="M662" s="90"/>
      <c r="N662" s="90"/>
      <c r="O662" s="91"/>
    </row>
    <row r="663" customFormat="false" ht="12.75" hidden="false" customHeight="false" outlineLevel="0" collapsed="false">
      <c r="M663" s="90"/>
      <c r="N663" s="90"/>
      <c r="O663" s="91"/>
    </row>
    <row r="664" customFormat="false" ht="12.75" hidden="false" customHeight="false" outlineLevel="0" collapsed="false">
      <c r="M664" s="90"/>
      <c r="N664" s="90"/>
      <c r="O664" s="91"/>
    </row>
    <row r="665" customFormat="false" ht="12.75" hidden="false" customHeight="false" outlineLevel="0" collapsed="false">
      <c r="M665" s="90"/>
      <c r="N665" s="90"/>
      <c r="O665" s="91"/>
    </row>
    <row r="666" customFormat="false" ht="12.75" hidden="false" customHeight="false" outlineLevel="0" collapsed="false">
      <c r="M666" s="90"/>
      <c r="N666" s="90"/>
      <c r="O666" s="91"/>
    </row>
    <row r="667" customFormat="false" ht="12.75" hidden="false" customHeight="false" outlineLevel="0" collapsed="false">
      <c r="M667" s="90"/>
      <c r="N667" s="90"/>
      <c r="O667" s="91"/>
    </row>
    <row r="668" customFormat="false" ht="12.75" hidden="false" customHeight="false" outlineLevel="0" collapsed="false">
      <c r="M668" s="90"/>
      <c r="N668" s="90"/>
      <c r="O668" s="91"/>
    </row>
    <row r="669" customFormat="false" ht="12.75" hidden="false" customHeight="false" outlineLevel="0" collapsed="false">
      <c r="M669" s="90"/>
      <c r="N669" s="90"/>
      <c r="O669" s="91"/>
    </row>
    <row r="670" customFormat="false" ht="12.75" hidden="false" customHeight="false" outlineLevel="0" collapsed="false">
      <c r="M670" s="90"/>
      <c r="N670" s="90"/>
      <c r="O670" s="91"/>
    </row>
    <row r="671" customFormat="false" ht="12.75" hidden="false" customHeight="false" outlineLevel="0" collapsed="false">
      <c r="M671" s="90"/>
      <c r="N671" s="90"/>
      <c r="O671" s="91"/>
    </row>
    <row r="672" customFormat="false" ht="12.75" hidden="false" customHeight="false" outlineLevel="0" collapsed="false">
      <c r="M672" s="90"/>
      <c r="N672" s="90"/>
      <c r="O672" s="91"/>
    </row>
    <row r="673" customFormat="false" ht="12.75" hidden="false" customHeight="false" outlineLevel="0" collapsed="false">
      <c r="M673" s="90"/>
      <c r="N673" s="90"/>
      <c r="O673" s="91"/>
    </row>
    <row r="674" customFormat="false" ht="12.75" hidden="false" customHeight="false" outlineLevel="0" collapsed="false">
      <c r="M674" s="90"/>
      <c r="N674" s="90"/>
      <c r="O674" s="91"/>
    </row>
    <row r="675" customFormat="false" ht="12.75" hidden="false" customHeight="false" outlineLevel="0" collapsed="false">
      <c r="M675" s="90"/>
      <c r="N675" s="90"/>
      <c r="O675" s="91"/>
    </row>
    <row r="676" customFormat="false" ht="12.75" hidden="false" customHeight="false" outlineLevel="0" collapsed="false">
      <c r="M676" s="90"/>
      <c r="N676" s="90"/>
      <c r="O676" s="91"/>
    </row>
    <row r="677" customFormat="false" ht="12.75" hidden="false" customHeight="false" outlineLevel="0" collapsed="false">
      <c r="M677" s="90"/>
      <c r="N677" s="90"/>
      <c r="O677" s="91"/>
    </row>
    <row r="678" customFormat="false" ht="12.75" hidden="false" customHeight="false" outlineLevel="0" collapsed="false">
      <c r="M678" s="90"/>
      <c r="N678" s="90"/>
      <c r="O678" s="91"/>
    </row>
    <row r="679" customFormat="false" ht="12.75" hidden="false" customHeight="false" outlineLevel="0" collapsed="false">
      <c r="M679" s="90"/>
      <c r="N679" s="90"/>
      <c r="O679" s="91"/>
    </row>
    <row r="680" customFormat="false" ht="12.75" hidden="false" customHeight="false" outlineLevel="0" collapsed="false">
      <c r="M680" s="90"/>
      <c r="N680" s="90"/>
      <c r="O680" s="91"/>
    </row>
    <row r="681" customFormat="false" ht="12.75" hidden="false" customHeight="false" outlineLevel="0" collapsed="false">
      <c r="M681" s="90"/>
      <c r="N681" s="90"/>
      <c r="O681" s="91"/>
    </row>
    <row r="682" customFormat="false" ht="12.75" hidden="false" customHeight="false" outlineLevel="0" collapsed="false">
      <c r="M682" s="90"/>
      <c r="N682" s="90"/>
      <c r="O682" s="91"/>
    </row>
    <row r="683" customFormat="false" ht="12.75" hidden="false" customHeight="false" outlineLevel="0" collapsed="false">
      <c r="M683" s="90"/>
      <c r="N683" s="90"/>
      <c r="O683" s="91"/>
    </row>
    <row r="684" customFormat="false" ht="12.75" hidden="false" customHeight="false" outlineLevel="0" collapsed="false">
      <c r="M684" s="90"/>
      <c r="N684" s="90"/>
      <c r="O684" s="91"/>
    </row>
    <row r="685" customFormat="false" ht="12.75" hidden="false" customHeight="false" outlineLevel="0" collapsed="false">
      <c r="M685" s="90"/>
      <c r="N685" s="90"/>
      <c r="O685" s="91"/>
    </row>
    <row r="686" customFormat="false" ht="12.75" hidden="false" customHeight="false" outlineLevel="0" collapsed="false">
      <c r="M686" s="90"/>
      <c r="N686" s="90"/>
      <c r="O686" s="91"/>
    </row>
    <row r="687" customFormat="false" ht="12.75" hidden="false" customHeight="false" outlineLevel="0" collapsed="false">
      <c r="M687" s="90"/>
      <c r="N687" s="90"/>
      <c r="O687" s="91"/>
    </row>
    <row r="688" customFormat="false" ht="12.75" hidden="false" customHeight="false" outlineLevel="0" collapsed="false">
      <c r="M688" s="90"/>
      <c r="N688" s="90"/>
      <c r="O688" s="91"/>
    </row>
    <row r="689" customFormat="false" ht="12.75" hidden="false" customHeight="false" outlineLevel="0" collapsed="false">
      <c r="M689" s="90"/>
      <c r="N689" s="90"/>
      <c r="O689" s="91"/>
    </row>
    <row r="690" customFormat="false" ht="12.75" hidden="false" customHeight="false" outlineLevel="0" collapsed="false">
      <c r="M690" s="90"/>
      <c r="N690" s="90"/>
      <c r="O690" s="91"/>
    </row>
    <row r="691" customFormat="false" ht="12.75" hidden="false" customHeight="false" outlineLevel="0" collapsed="false">
      <c r="M691" s="90"/>
      <c r="N691" s="90"/>
      <c r="O691" s="91"/>
    </row>
    <row r="692" customFormat="false" ht="12.75" hidden="false" customHeight="false" outlineLevel="0" collapsed="false">
      <c r="M692" s="90"/>
      <c r="N692" s="90"/>
      <c r="O692" s="91"/>
    </row>
    <row r="693" customFormat="false" ht="12.75" hidden="false" customHeight="false" outlineLevel="0" collapsed="false">
      <c r="M693" s="90"/>
      <c r="N693" s="90"/>
      <c r="O693" s="91"/>
    </row>
    <row r="694" customFormat="false" ht="12.75" hidden="false" customHeight="false" outlineLevel="0" collapsed="false">
      <c r="M694" s="90"/>
      <c r="N694" s="90"/>
      <c r="O694" s="91"/>
    </row>
    <row r="695" customFormat="false" ht="12.75" hidden="false" customHeight="false" outlineLevel="0" collapsed="false">
      <c r="M695" s="90"/>
      <c r="N695" s="90"/>
      <c r="O695" s="91"/>
    </row>
    <row r="696" customFormat="false" ht="12.75" hidden="false" customHeight="false" outlineLevel="0" collapsed="false">
      <c r="M696" s="90"/>
      <c r="N696" s="90"/>
      <c r="O696" s="91"/>
    </row>
    <row r="697" customFormat="false" ht="12.75" hidden="false" customHeight="false" outlineLevel="0" collapsed="false">
      <c r="M697" s="90"/>
      <c r="N697" s="90"/>
      <c r="O697" s="91"/>
    </row>
    <row r="698" customFormat="false" ht="12.75" hidden="false" customHeight="false" outlineLevel="0" collapsed="false">
      <c r="M698" s="90"/>
      <c r="N698" s="90"/>
      <c r="O698" s="91"/>
    </row>
    <row r="699" customFormat="false" ht="12.75" hidden="false" customHeight="false" outlineLevel="0" collapsed="false">
      <c r="M699" s="90"/>
      <c r="N699" s="90"/>
      <c r="O699" s="91"/>
    </row>
    <row r="700" customFormat="false" ht="12.75" hidden="false" customHeight="false" outlineLevel="0" collapsed="false">
      <c r="M700" s="90"/>
      <c r="N700" s="90"/>
      <c r="O700" s="91"/>
    </row>
    <row r="701" customFormat="false" ht="12.75" hidden="false" customHeight="false" outlineLevel="0" collapsed="false">
      <c r="M701" s="90"/>
      <c r="N701" s="90"/>
      <c r="O701" s="91"/>
    </row>
    <row r="702" customFormat="false" ht="12.75" hidden="false" customHeight="false" outlineLevel="0" collapsed="false">
      <c r="M702" s="90"/>
      <c r="N702" s="90"/>
      <c r="O702" s="91"/>
    </row>
    <row r="703" customFormat="false" ht="12.75" hidden="false" customHeight="false" outlineLevel="0" collapsed="false">
      <c r="M703" s="90"/>
      <c r="N703" s="90"/>
      <c r="O703" s="91"/>
    </row>
    <row r="704" customFormat="false" ht="12.75" hidden="false" customHeight="false" outlineLevel="0" collapsed="false">
      <c r="M704" s="90"/>
      <c r="N704" s="90"/>
      <c r="O704" s="91"/>
    </row>
    <row r="705" customFormat="false" ht="12.75" hidden="false" customHeight="false" outlineLevel="0" collapsed="false">
      <c r="M705" s="90"/>
      <c r="N705" s="90"/>
      <c r="O705" s="91"/>
    </row>
    <row r="706" customFormat="false" ht="12.75" hidden="false" customHeight="false" outlineLevel="0" collapsed="false">
      <c r="M706" s="90"/>
      <c r="N706" s="90"/>
      <c r="O706" s="91"/>
    </row>
    <row r="707" customFormat="false" ht="12.75" hidden="false" customHeight="false" outlineLevel="0" collapsed="false">
      <c r="M707" s="90"/>
      <c r="N707" s="90"/>
      <c r="O707" s="91"/>
    </row>
    <row r="708" customFormat="false" ht="12.75" hidden="false" customHeight="false" outlineLevel="0" collapsed="false">
      <c r="M708" s="90"/>
      <c r="N708" s="90"/>
      <c r="O708" s="91"/>
    </row>
    <row r="709" customFormat="false" ht="12.75" hidden="false" customHeight="false" outlineLevel="0" collapsed="false">
      <c r="M709" s="90"/>
      <c r="N709" s="90"/>
      <c r="O709" s="91"/>
    </row>
    <row r="710" customFormat="false" ht="12.75" hidden="false" customHeight="false" outlineLevel="0" collapsed="false">
      <c r="M710" s="90"/>
      <c r="N710" s="90"/>
      <c r="O710" s="91"/>
    </row>
    <row r="711" customFormat="false" ht="12.75" hidden="false" customHeight="false" outlineLevel="0" collapsed="false">
      <c r="M711" s="90"/>
      <c r="N711" s="90"/>
      <c r="O711" s="91"/>
    </row>
    <row r="712" customFormat="false" ht="12.75" hidden="false" customHeight="false" outlineLevel="0" collapsed="false">
      <c r="M712" s="90"/>
      <c r="N712" s="90"/>
      <c r="O712" s="91"/>
    </row>
    <row r="713" customFormat="false" ht="12.75" hidden="false" customHeight="false" outlineLevel="0" collapsed="false">
      <c r="M713" s="90"/>
      <c r="N713" s="90"/>
      <c r="O713" s="91"/>
    </row>
    <row r="714" customFormat="false" ht="12.75" hidden="false" customHeight="false" outlineLevel="0" collapsed="false">
      <c r="M714" s="90"/>
      <c r="N714" s="90"/>
      <c r="O714" s="91"/>
    </row>
    <row r="715" customFormat="false" ht="12.75" hidden="false" customHeight="false" outlineLevel="0" collapsed="false">
      <c r="M715" s="90"/>
      <c r="N715" s="90"/>
      <c r="O715" s="91"/>
    </row>
    <row r="716" customFormat="false" ht="12.75" hidden="false" customHeight="false" outlineLevel="0" collapsed="false">
      <c r="M716" s="90"/>
      <c r="N716" s="90"/>
      <c r="O716" s="91"/>
    </row>
    <row r="717" customFormat="false" ht="12.75" hidden="false" customHeight="false" outlineLevel="0" collapsed="false">
      <c r="M717" s="90"/>
      <c r="N717" s="90"/>
      <c r="O717" s="91"/>
    </row>
    <row r="718" customFormat="false" ht="12.75" hidden="false" customHeight="false" outlineLevel="0" collapsed="false">
      <c r="M718" s="90"/>
      <c r="N718" s="90"/>
      <c r="O718" s="91"/>
    </row>
    <row r="719" customFormat="false" ht="12.75" hidden="false" customHeight="false" outlineLevel="0" collapsed="false">
      <c r="M719" s="90"/>
      <c r="N719" s="90"/>
      <c r="O719" s="91"/>
    </row>
    <row r="720" customFormat="false" ht="12.75" hidden="false" customHeight="false" outlineLevel="0" collapsed="false">
      <c r="M720" s="90"/>
      <c r="N720" s="90"/>
      <c r="O720" s="91"/>
    </row>
    <row r="721" customFormat="false" ht="12.75" hidden="false" customHeight="false" outlineLevel="0" collapsed="false">
      <c r="M721" s="90"/>
      <c r="N721" s="90"/>
      <c r="O721" s="91"/>
    </row>
    <row r="722" customFormat="false" ht="12.75" hidden="false" customHeight="false" outlineLevel="0" collapsed="false">
      <c r="M722" s="90"/>
      <c r="N722" s="90"/>
      <c r="O722" s="91"/>
    </row>
    <row r="723" customFormat="false" ht="12.75" hidden="false" customHeight="false" outlineLevel="0" collapsed="false">
      <c r="M723" s="90"/>
      <c r="N723" s="90"/>
      <c r="O723" s="91"/>
    </row>
    <row r="724" customFormat="false" ht="12.75" hidden="false" customHeight="false" outlineLevel="0" collapsed="false">
      <c r="M724" s="90"/>
      <c r="N724" s="90"/>
      <c r="O724" s="91"/>
    </row>
    <row r="725" customFormat="false" ht="12.75" hidden="false" customHeight="false" outlineLevel="0" collapsed="false">
      <c r="M725" s="90"/>
      <c r="N725" s="90"/>
      <c r="O725" s="91"/>
    </row>
    <row r="726" customFormat="false" ht="12.75" hidden="false" customHeight="false" outlineLevel="0" collapsed="false">
      <c r="M726" s="90"/>
      <c r="N726" s="90"/>
      <c r="O726" s="91"/>
    </row>
    <row r="727" customFormat="false" ht="12.75" hidden="false" customHeight="false" outlineLevel="0" collapsed="false">
      <c r="M727" s="90"/>
      <c r="N727" s="90"/>
      <c r="O727" s="91"/>
    </row>
    <row r="728" customFormat="false" ht="12.75" hidden="false" customHeight="false" outlineLevel="0" collapsed="false">
      <c r="M728" s="90"/>
      <c r="N728" s="90"/>
      <c r="O728" s="91"/>
    </row>
    <row r="729" customFormat="false" ht="12.75" hidden="false" customHeight="false" outlineLevel="0" collapsed="false">
      <c r="M729" s="90"/>
      <c r="N729" s="90"/>
      <c r="O729" s="91"/>
    </row>
    <row r="730" customFormat="false" ht="12.75" hidden="false" customHeight="false" outlineLevel="0" collapsed="false">
      <c r="M730" s="90"/>
      <c r="N730" s="90"/>
      <c r="O730" s="91"/>
    </row>
    <row r="731" customFormat="false" ht="12.75" hidden="false" customHeight="false" outlineLevel="0" collapsed="false">
      <c r="M731" s="90"/>
      <c r="N731" s="90"/>
      <c r="O731" s="91"/>
    </row>
    <row r="732" customFormat="false" ht="12.75" hidden="false" customHeight="false" outlineLevel="0" collapsed="false">
      <c r="M732" s="90"/>
      <c r="N732" s="90"/>
      <c r="O732" s="91"/>
    </row>
    <row r="733" customFormat="false" ht="12.75" hidden="false" customHeight="false" outlineLevel="0" collapsed="false">
      <c r="M733" s="90"/>
      <c r="N733" s="90"/>
      <c r="O733" s="91"/>
    </row>
    <row r="734" customFormat="false" ht="12.75" hidden="false" customHeight="false" outlineLevel="0" collapsed="false">
      <c r="M734" s="90"/>
      <c r="N734" s="90"/>
      <c r="O734" s="91"/>
    </row>
    <row r="735" customFormat="false" ht="12.75" hidden="false" customHeight="false" outlineLevel="0" collapsed="false">
      <c r="M735" s="90"/>
      <c r="N735" s="90"/>
      <c r="O735" s="91"/>
    </row>
    <row r="736" customFormat="false" ht="12.75" hidden="false" customHeight="false" outlineLevel="0" collapsed="false">
      <c r="M736" s="90"/>
      <c r="N736" s="90"/>
      <c r="O736" s="91"/>
    </row>
    <row r="737" customFormat="false" ht="12.75" hidden="false" customHeight="false" outlineLevel="0" collapsed="false">
      <c r="M737" s="90"/>
      <c r="N737" s="90"/>
      <c r="O737" s="91"/>
    </row>
    <row r="738" customFormat="false" ht="12.75" hidden="false" customHeight="false" outlineLevel="0" collapsed="false">
      <c r="M738" s="90"/>
      <c r="N738" s="90"/>
      <c r="O738" s="91"/>
    </row>
    <row r="739" customFormat="false" ht="12.75" hidden="false" customHeight="false" outlineLevel="0" collapsed="false">
      <c r="O739" s="91"/>
    </row>
    <row r="740" customFormat="false" ht="12.75" hidden="false" customHeight="false" outlineLevel="0" collapsed="false">
      <c r="O740" s="91"/>
    </row>
    <row r="741" customFormat="false" ht="12.75" hidden="false" customHeight="false" outlineLevel="0" collapsed="false">
      <c r="O741" s="91"/>
    </row>
    <row r="742" customFormat="false" ht="12.75" hidden="false" customHeight="false" outlineLevel="0" collapsed="false">
      <c r="O742" s="91"/>
    </row>
    <row r="743" customFormat="false" ht="12.75" hidden="false" customHeight="false" outlineLevel="0" collapsed="false">
      <c r="O743" s="91"/>
    </row>
    <row r="744" customFormat="false" ht="12.75" hidden="false" customHeight="false" outlineLevel="0" collapsed="false">
      <c r="O744" s="91"/>
    </row>
    <row r="745" customFormat="false" ht="12.75" hidden="false" customHeight="false" outlineLevel="0" collapsed="false">
      <c r="O745" s="91"/>
    </row>
    <row r="746" customFormat="false" ht="12.75" hidden="false" customHeight="false" outlineLevel="0" collapsed="false">
      <c r="O746" s="91"/>
    </row>
    <row r="747" customFormat="false" ht="12.75" hidden="false" customHeight="false" outlineLevel="0" collapsed="false">
      <c r="O747" s="91"/>
    </row>
    <row r="748" customFormat="false" ht="12.75" hidden="false" customHeight="false" outlineLevel="0" collapsed="false">
      <c r="O748" s="91"/>
    </row>
    <row r="749" customFormat="false" ht="12.75" hidden="false" customHeight="false" outlineLevel="0" collapsed="false">
      <c r="O749" s="91"/>
    </row>
    <row r="750" customFormat="false" ht="12.75" hidden="false" customHeight="false" outlineLevel="0" collapsed="false">
      <c r="O750" s="91"/>
    </row>
    <row r="751" customFormat="false" ht="12.75" hidden="false" customHeight="false" outlineLevel="0" collapsed="false">
      <c r="O751" s="91"/>
    </row>
    <row r="752" customFormat="false" ht="12.75" hidden="false" customHeight="false" outlineLevel="0" collapsed="false">
      <c r="O752" s="91"/>
    </row>
    <row r="753" customFormat="false" ht="12.75" hidden="false" customHeight="false" outlineLevel="0" collapsed="false">
      <c r="O753" s="91"/>
    </row>
    <row r="754" customFormat="false" ht="12.75" hidden="false" customHeight="false" outlineLevel="0" collapsed="false">
      <c r="O754" s="91"/>
    </row>
    <row r="755" customFormat="false" ht="12.75" hidden="false" customHeight="false" outlineLevel="0" collapsed="false">
      <c r="O755" s="91"/>
    </row>
    <row r="756" customFormat="false" ht="12.75" hidden="false" customHeight="false" outlineLevel="0" collapsed="false">
      <c r="O756" s="91"/>
    </row>
    <row r="757" customFormat="false" ht="12.75" hidden="false" customHeight="false" outlineLevel="0" collapsed="false">
      <c r="O757" s="91"/>
    </row>
    <row r="758" customFormat="false" ht="12.75" hidden="false" customHeight="false" outlineLevel="0" collapsed="false">
      <c r="O758" s="91"/>
    </row>
    <row r="759" customFormat="false" ht="12.75" hidden="false" customHeight="false" outlineLevel="0" collapsed="false">
      <c r="O759" s="91"/>
    </row>
    <row r="760" customFormat="false" ht="12.75" hidden="false" customHeight="false" outlineLevel="0" collapsed="false">
      <c r="O760" s="91"/>
    </row>
    <row r="761" customFormat="false" ht="12.75" hidden="false" customHeight="false" outlineLevel="0" collapsed="false">
      <c r="O761" s="91"/>
    </row>
    <row r="762" customFormat="false" ht="12.75" hidden="false" customHeight="false" outlineLevel="0" collapsed="false">
      <c r="O762" s="91"/>
    </row>
    <row r="763" customFormat="false" ht="12.75" hidden="false" customHeight="false" outlineLevel="0" collapsed="false">
      <c r="O763" s="91"/>
    </row>
    <row r="764" customFormat="false" ht="12.75" hidden="false" customHeight="false" outlineLevel="0" collapsed="false">
      <c r="O764" s="91"/>
    </row>
    <row r="765" customFormat="false" ht="12.75" hidden="false" customHeight="false" outlineLevel="0" collapsed="false">
      <c r="O765" s="91"/>
    </row>
  </sheetData>
  <mergeCells count="6">
    <mergeCell ref="M1:Q1"/>
    <mergeCell ref="M2:Q2"/>
    <mergeCell ref="M3:Q3"/>
    <mergeCell ref="I5:O5"/>
    <mergeCell ref="I6:O6"/>
    <mergeCell ref="I7:N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Людмила</cp:lastModifiedBy>
  <cp:lastPrinted>2020-09-07T10:15:33Z</cp:lastPrinted>
  <dcterms:modified xsi:type="dcterms:W3CDTF">2020-09-07T10:16:29Z</dcterms:modified>
  <cp:revision>0</cp:revision>
  <dc:subject/>
  <dc:title/>
</cp:coreProperties>
</file>